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TRAFFIC HANDLED AT MAJOR PORTS</t>
  </si>
  <si>
    <t xml:space="preserve">(DURING APRIL TO MAY, 2025* VIS-A-VIS APRIL TO MAY, 2024)</t>
  </si>
  <si>
    <t xml:space="preserve">(*)   TENTATIVE</t>
  </si>
  <si>
    <t xml:space="preserve">(IN ' 000 TONNES)</t>
  </si>
  <si>
    <t xml:space="preserve">PORTS</t>
  </si>
  <si>
    <t xml:space="preserve">APRIL </t>
  </si>
  <si>
    <t xml:space="preserve">% VARIATION </t>
  </si>
  <si>
    <t xml:space="preserve">TRAFFIC</t>
  </si>
  <si>
    <t xml:space="preserve">AGAINST PREV. </t>
  </si>
  <si>
    <t xml:space="preserve">2025*</t>
  </si>
  <si>
    <t xml:space="preserve">YEAR TRAFFIC</t>
  </si>
  <si>
    <t xml:space="preserve">SMP, KOLKATA</t>
  </si>
  <si>
    <t xml:space="preserve">Kolkata Dock System</t>
  </si>
  <si>
    <t xml:space="preserve">Haldia Dock Complex</t>
  </si>
  <si>
    <t xml:space="preserve">TOTAL: SMP, KOLKATA</t>
  </si>
  <si>
    <t xml:space="preserve">PARADIP</t>
  </si>
  <si>
    <t xml:space="preserve">VISAKHAPATNAM</t>
  </si>
  <si>
    <t xml:space="preserve">KAMARAJAR (ENNORE)</t>
  </si>
  <si>
    <t xml:space="preserve">CHENNAI</t>
  </si>
  <si>
    <t xml:space="preserve">V.O. CHIDAMBARANAR</t>
  </si>
  <si>
    <t xml:space="preserve">COCHIN</t>
  </si>
  <si>
    <t xml:space="preserve">NEW MANGALORE</t>
  </si>
  <si>
    <t xml:space="preserve">MORMUGAO</t>
  </si>
  <si>
    <t xml:space="preserve">MUMBAI</t>
  </si>
  <si>
    <t xml:space="preserve">JNPA</t>
  </si>
  <si>
    <t xml:space="preserve">DEENDAYAL</t>
  </si>
  <si>
    <t xml:space="preserve">TOTAL:</t>
  </si>
  <si>
    <t xml:space="preserve">(DURING APRIL TO MAY'2025* VIS-A-VIS APRIL TO MAY'2024)</t>
  </si>
  <si>
    <t xml:space="preserve">(*)     TENTATIVE</t>
  </si>
  <si>
    <t xml:space="preserve">                </t>
  </si>
  <si>
    <t xml:space="preserve">(IN '000 TONNES)</t>
  </si>
  <si>
    <t xml:space="preserve">PORT</t>
  </si>
  <si>
    <t xml:space="preserve">P.O.L.</t>
  </si>
  <si>
    <t xml:space="preserve">Other</t>
  </si>
  <si>
    <t xml:space="preserve">Iron Ore</t>
  </si>
  <si>
    <t xml:space="preserve">Fertilizers</t>
  </si>
  <si>
    <t xml:space="preserve">Coal</t>
  </si>
  <si>
    <t xml:space="preserve">Containers</t>
  </si>
  <si>
    <t xml:space="preserve">TOTAL</t>
  </si>
  <si>
    <t xml:space="preserve">% VAR.</t>
  </si>
  <si>
    <t xml:space="preserve">PERIOD</t>
  </si>
  <si>
    <t xml:space="preserve">(Crude, Prod., LPG/LNG)</t>
  </si>
  <si>
    <t xml:space="preserve">Liquids</t>
  </si>
  <si>
    <t xml:space="preserve">Incl. Pellets</t>
  </si>
  <si>
    <t xml:space="preserve">FIN.</t>
  </si>
  <si>
    <t xml:space="preserve">RAW</t>
  </si>
  <si>
    <t xml:space="preserve">Thermal &amp; Steam</t>
  </si>
  <si>
    <t xml:space="preserve">Coking &amp; Others</t>
  </si>
  <si>
    <t xml:space="preserve">Tonnage</t>
  </si>
  <si>
    <t xml:space="preserve">TEUs</t>
  </si>
  <si>
    <t xml:space="preserve">Misc. Cargo</t>
  </si>
  <si>
    <t xml:space="preserve">TARGET</t>
  </si>
  <si>
    <t xml:space="preserve">AGAINST 
2023-24</t>
  </si>
  <si>
    <t xml:space="preserve">TAR APRIL-MAY'2024</t>
  </si>
  <si>
    <t xml:space="preserve">TRF APRIL-MAY'2025</t>
  </si>
  <si>
    <t xml:space="preserve">TRF APRIL-MAY'2024</t>
  </si>
  <si>
    <t xml:space="preserve">KAMARAJAR(ENNORE)</t>
  </si>
  <si>
    <t xml:space="preserve">V.O.CHIDAMBARANAR</t>
  </si>
  <si>
    <t xml:space="preserve">J.N.P.A.</t>
  </si>
  <si>
    <t xml:space="preserve">ALL PORTS</t>
  </si>
  <si>
    <t xml:space="preserve">% Variation from previous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#,##0_ \);&quot;( (&quot;#,##0\);&quot;( -&quot;??_);&quot;( &quot;@&quot; )&quot;"/>
    <numFmt numFmtId="166" formatCode="0.00"/>
    <numFmt numFmtId="167" formatCode="0.0"/>
    <numFmt numFmtId="168" formatCode="General"/>
    <numFmt numFmtId="169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 Black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cket" xfId="20"/>
    <cellStyle name="normal1" xfId="21"/>
    <cellStyle name="Normal_Trf3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ummyNEWDATAUPTOMON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00"/>
      <sheetName val="MAY00"/>
      <sheetName val="JUNE00"/>
      <sheetName val="JULY00"/>
      <sheetName val="AUG00"/>
      <sheetName val="SEP00"/>
      <sheetName val="OCT00"/>
      <sheetName val="NOV00"/>
      <sheetName val="DEC00"/>
      <sheetName val="JAN01"/>
      <sheetName val="FEB01"/>
      <sheetName val="MAR01"/>
      <sheetName val="Sheet1"/>
    </sheetNames>
    <sheetDataSet>
      <sheetData sheetId="0"/>
      <sheetData sheetId="1">
        <row r="16">
          <cell r="P16" t="e">
            <v>#VALUE!</v>
          </cell>
        </row>
        <row r="16">
          <cell r="R16">
            <v>48</v>
          </cell>
        </row>
        <row r="16">
          <cell r="T16">
            <v>57</v>
          </cell>
        </row>
        <row r="17">
          <cell r="R17">
            <v>58</v>
          </cell>
        </row>
        <row r="17">
          <cell r="T17">
            <v>91</v>
          </cell>
        </row>
        <row r="18">
          <cell r="P18" t="str">
            <v>-</v>
          </cell>
        </row>
        <row r="18">
          <cell r="R18" t="str">
            <v>-</v>
          </cell>
        </row>
        <row r="18">
          <cell r="T18" t="str">
            <v>-</v>
          </cell>
        </row>
        <row r="19">
          <cell r="P19" t="str">
            <v>-</v>
          </cell>
        </row>
        <row r="19">
          <cell r="R19">
            <v>187</v>
          </cell>
        </row>
        <row r="19">
          <cell r="T19">
            <v>99</v>
          </cell>
        </row>
        <row r="20">
          <cell r="P20" t="str">
            <v>-</v>
          </cell>
        </row>
        <row r="20">
          <cell r="R20" t="str">
            <v>-</v>
          </cell>
        </row>
        <row r="20">
          <cell r="T20">
            <v>7</v>
          </cell>
        </row>
        <row r="21">
          <cell r="P21" t="str">
            <v>-</v>
          </cell>
        </row>
        <row r="21">
          <cell r="R21" t="str">
            <v>-</v>
          </cell>
        </row>
        <row r="21">
          <cell r="T21" t="str">
            <v>-</v>
          </cell>
        </row>
        <row r="22">
          <cell r="P22" t="str">
            <v>-</v>
          </cell>
        </row>
        <row r="22">
          <cell r="R22">
            <v>28</v>
          </cell>
        </row>
        <row r="22">
          <cell r="T22">
            <v>67</v>
          </cell>
        </row>
        <row r="23">
          <cell r="P23" t="str">
            <v>-</v>
          </cell>
        </row>
        <row r="23">
          <cell r="R23">
            <v>2244</v>
          </cell>
        </row>
        <row r="23">
          <cell r="T23">
            <v>1543</v>
          </cell>
        </row>
        <row r="24">
          <cell r="P24" t="str">
            <v>-</v>
          </cell>
        </row>
        <row r="24">
          <cell r="R24">
            <v>125</v>
          </cell>
        </row>
        <row r="24">
          <cell r="T24">
            <v>101</v>
          </cell>
        </row>
        <row r="25">
          <cell r="R25">
            <v>548</v>
          </cell>
        </row>
        <row r="25">
          <cell r="T25">
            <v>571</v>
          </cell>
        </row>
        <row r="29">
          <cell r="P29" t="e">
            <v>#VALUE!</v>
          </cell>
        </row>
        <row r="29">
          <cell r="R29">
            <v>1531</v>
          </cell>
        </row>
        <row r="29">
          <cell r="T29">
            <v>1392</v>
          </cell>
        </row>
        <row r="30">
          <cell r="R30">
            <v>1117</v>
          </cell>
        </row>
        <row r="30">
          <cell r="T30">
            <v>846</v>
          </cell>
        </row>
        <row r="31">
          <cell r="P31" t="str">
            <v>-</v>
          </cell>
        </row>
        <row r="31">
          <cell r="R31">
            <v>26</v>
          </cell>
        </row>
        <row r="31">
          <cell r="T31">
            <v>216</v>
          </cell>
        </row>
        <row r="32">
          <cell r="P32" t="str">
            <v>-</v>
          </cell>
        </row>
        <row r="32">
          <cell r="R32" t="str">
            <v>-</v>
          </cell>
        </row>
        <row r="32">
          <cell r="T32">
            <v>24</v>
          </cell>
        </row>
        <row r="33">
          <cell r="P33" t="str">
            <v>-</v>
          </cell>
        </row>
        <row r="33">
          <cell r="R33">
            <v>46</v>
          </cell>
        </row>
        <row r="33">
          <cell r="T33">
            <v>59</v>
          </cell>
        </row>
        <row r="34">
          <cell r="P34" t="str">
            <v>-</v>
          </cell>
        </row>
        <row r="34">
          <cell r="R34">
            <v>471</v>
          </cell>
        </row>
        <row r="34">
          <cell r="T34" t="str">
            <v>-</v>
          </cell>
        </row>
        <row r="35">
          <cell r="P35" t="str">
            <v>-</v>
          </cell>
        </row>
        <row r="35">
          <cell r="R35">
            <v>3292</v>
          </cell>
        </row>
        <row r="35">
          <cell r="T35">
            <v>2042</v>
          </cell>
        </row>
        <row r="36">
          <cell r="P36" t="str">
            <v>-</v>
          </cell>
        </row>
        <row r="36">
          <cell r="R36">
            <v>481</v>
          </cell>
        </row>
        <row r="36">
          <cell r="T36">
            <v>314</v>
          </cell>
        </row>
        <row r="37">
          <cell r="R37">
            <v>28</v>
          </cell>
        </row>
        <row r="37">
          <cell r="T37">
            <v>16</v>
          </cell>
        </row>
        <row r="38">
          <cell r="R38">
            <v>1175</v>
          </cell>
        </row>
        <row r="38">
          <cell r="T38">
            <v>1493</v>
          </cell>
        </row>
        <row r="42">
          <cell r="P42" t="e">
            <v>#VALUE!</v>
          </cell>
        </row>
        <row r="42">
          <cell r="R42">
            <v>7220</v>
          </cell>
        </row>
        <row r="42">
          <cell r="T42">
            <v>5935</v>
          </cell>
        </row>
        <row r="43">
          <cell r="R43">
            <v>266</v>
          </cell>
        </row>
        <row r="43">
          <cell r="T43">
            <v>288</v>
          </cell>
        </row>
        <row r="44">
          <cell r="P44" t="str">
            <v>-</v>
          </cell>
        </row>
        <row r="44">
          <cell r="R44">
            <v>3907</v>
          </cell>
        </row>
        <row r="44">
          <cell r="T44">
            <v>4296</v>
          </cell>
        </row>
        <row r="45">
          <cell r="P45" t="str">
            <v>-</v>
          </cell>
        </row>
        <row r="45">
          <cell r="R45">
            <v>25</v>
          </cell>
        </row>
        <row r="45">
          <cell r="T45" t="str">
            <v>-</v>
          </cell>
        </row>
        <row r="46">
          <cell r="P46" t="str">
            <v>-</v>
          </cell>
        </row>
        <row r="46">
          <cell r="R46">
            <v>926</v>
          </cell>
        </row>
        <row r="46">
          <cell r="T46">
            <v>887</v>
          </cell>
        </row>
        <row r="47">
          <cell r="P47" t="str">
            <v>-</v>
          </cell>
        </row>
        <row r="47">
          <cell r="R47">
            <v>8869</v>
          </cell>
        </row>
        <row r="47">
          <cell r="T47">
            <v>8378</v>
          </cell>
        </row>
        <row r="48">
          <cell r="P48" t="str">
            <v>-</v>
          </cell>
        </row>
        <row r="48">
          <cell r="R48">
            <v>2818</v>
          </cell>
        </row>
        <row r="48">
          <cell r="T48">
            <v>2957</v>
          </cell>
        </row>
        <row r="49">
          <cell r="R49">
            <v>73</v>
          </cell>
        </row>
        <row r="49">
          <cell r="T49">
            <v>60</v>
          </cell>
        </row>
        <row r="50">
          <cell r="R50">
            <v>4</v>
          </cell>
        </row>
        <row r="50">
          <cell r="T50">
            <v>4</v>
          </cell>
        </row>
        <row r="51">
          <cell r="R51">
            <v>1998</v>
          </cell>
        </row>
        <row r="51">
          <cell r="T51">
            <v>2142</v>
          </cell>
        </row>
        <row r="72">
          <cell r="P72" t="e">
            <v>#VALUE!</v>
          </cell>
        </row>
        <row r="72">
          <cell r="R72">
            <v>4757</v>
          </cell>
        </row>
        <row r="72">
          <cell r="T72">
            <v>3559</v>
          </cell>
        </row>
        <row r="73">
          <cell r="R73">
            <v>281</v>
          </cell>
        </row>
        <row r="73">
          <cell r="T73">
            <v>191</v>
          </cell>
        </row>
        <row r="74">
          <cell r="P74" t="str">
            <v>-</v>
          </cell>
        </row>
        <row r="74">
          <cell r="R74">
            <v>2560</v>
          </cell>
        </row>
        <row r="74">
          <cell r="T74">
            <v>2029</v>
          </cell>
        </row>
        <row r="75">
          <cell r="P75" t="str">
            <v>-</v>
          </cell>
        </row>
        <row r="75">
          <cell r="R75">
            <v>152</v>
          </cell>
        </row>
        <row r="75">
          <cell r="T75">
            <v>199</v>
          </cell>
        </row>
        <row r="76">
          <cell r="P76" t="str">
            <v>-</v>
          </cell>
        </row>
        <row r="76">
          <cell r="R76">
            <v>424</v>
          </cell>
        </row>
        <row r="76">
          <cell r="T76">
            <v>238</v>
          </cell>
        </row>
        <row r="77">
          <cell r="P77" t="str">
            <v>-</v>
          </cell>
        </row>
        <row r="77">
          <cell r="R77">
            <v>1452</v>
          </cell>
        </row>
        <row r="77">
          <cell r="T77">
            <v>2006</v>
          </cell>
        </row>
        <row r="78">
          <cell r="R78">
            <v>875</v>
          </cell>
        </row>
        <row r="78">
          <cell r="T78">
            <v>1768</v>
          </cell>
        </row>
        <row r="79">
          <cell r="R79">
            <v>1480</v>
          </cell>
        </row>
        <row r="79">
          <cell r="T79">
            <v>2071</v>
          </cell>
        </row>
        <row r="80">
          <cell r="R80">
            <v>93</v>
          </cell>
        </row>
        <row r="80">
          <cell r="T80">
            <v>129</v>
          </cell>
        </row>
        <row r="81">
          <cell r="P81" t="e">
            <v>#VALUE!</v>
          </cell>
        </row>
        <row r="81">
          <cell r="R81">
            <v>2279</v>
          </cell>
        </row>
        <row r="81">
          <cell r="T81">
            <v>2882</v>
          </cell>
        </row>
        <row r="82">
          <cell r="P82" t="e">
            <v>#VALUE!</v>
          </cell>
        </row>
        <row r="85">
          <cell r="P85" t="e">
            <v>#VALUE!</v>
          </cell>
        </row>
        <row r="85">
          <cell r="R85">
            <v>808</v>
          </cell>
        </row>
        <row r="85">
          <cell r="T85">
            <v>781</v>
          </cell>
        </row>
        <row r="86">
          <cell r="R86">
            <v>30</v>
          </cell>
        </row>
        <row r="86">
          <cell r="T86">
            <v>19</v>
          </cell>
        </row>
        <row r="87">
          <cell r="P87" t="e">
            <v>#VALUE!</v>
          </cell>
        </row>
        <row r="87">
          <cell r="R87" t="str">
            <v>-</v>
          </cell>
        </row>
        <row r="87">
          <cell r="T87" t="str">
            <v>-</v>
          </cell>
        </row>
        <row r="88">
          <cell r="P88" t="e">
            <v>#VALUE!</v>
          </cell>
        </row>
        <row r="88">
          <cell r="R88" t="str">
            <v>-</v>
          </cell>
        </row>
        <row r="88">
          <cell r="T88" t="str">
            <v>-</v>
          </cell>
        </row>
        <row r="89">
          <cell r="P89" t="e">
            <v>#VALUE!</v>
          </cell>
        </row>
        <row r="89">
          <cell r="R89" t="str">
            <v>-</v>
          </cell>
        </row>
        <row r="89">
          <cell r="T89" t="str">
            <v>-</v>
          </cell>
        </row>
        <row r="90">
          <cell r="R90">
            <v>4018</v>
          </cell>
        </row>
        <row r="90">
          <cell r="T90">
            <v>3570</v>
          </cell>
        </row>
        <row r="91">
          <cell r="R91">
            <v>402</v>
          </cell>
        </row>
        <row r="91">
          <cell r="T91">
            <v>488</v>
          </cell>
        </row>
        <row r="92">
          <cell r="R92">
            <v>1821</v>
          </cell>
        </row>
        <row r="92">
          <cell r="T92">
            <v>2270</v>
          </cell>
        </row>
        <row r="93">
          <cell r="P93" t="str">
            <v>-</v>
          </cell>
        </row>
        <row r="93">
          <cell r="R93">
            <v>94</v>
          </cell>
        </row>
        <row r="93">
          <cell r="T93">
            <v>118</v>
          </cell>
        </row>
        <row r="94">
          <cell r="P94" t="e">
            <v>#VALUE!</v>
          </cell>
        </row>
        <row r="94">
          <cell r="R94">
            <v>604</v>
          </cell>
        </row>
        <row r="94">
          <cell r="T94">
            <v>552</v>
          </cell>
        </row>
        <row r="95">
          <cell r="P95" t="e">
            <v>#VALUE!</v>
          </cell>
        </row>
        <row r="98">
          <cell r="P98" t="e">
            <v>#VALUE!</v>
          </cell>
        </row>
        <row r="98">
          <cell r="R98">
            <v>2388</v>
          </cell>
        </row>
        <row r="98">
          <cell r="T98">
            <v>2486</v>
          </cell>
        </row>
        <row r="99">
          <cell r="R99">
            <v>164</v>
          </cell>
        </row>
        <row r="99">
          <cell r="T99">
            <v>249</v>
          </cell>
        </row>
        <row r="100">
          <cell r="P100" t="str">
            <v>-</v>
          </cell>
        </row>
        <row r="100">
          <cell r="R100">
            <v>301</v>
          </cell>
        </row>
        <row r="100">
          <cell r="T100">
            <v>281</v>
          </cell>
        </row>
        <row r="101">
          <cell r="P101" t="str">
            <v>-</v>
          </cell>
        </row>
        <row r="101">
          <cell r="R101" t="str">
            <v>-</v>
          </cell>
        </row>
        <row r="101">
          <cell r="T101" t="str">
            <v>-</v>
          </cell>
        </row>
        <row r="102">
          <cell r="R102">
            <v>84</v>
          </cell>
        </row>
        <row r="102">
          <cell r="T102" t="str">
            <v>-</v>
          </cell>
        </row>
        <row r="103">
          <cell r="R103" t="str">
            <v>-</v>
          </cell>
        </row>
        <row r="103">
          <cell r="T103" t="str">
            <v>-</v>
          </cell>
        </row>
        <row r="104">
          <cell r="R104" t="str">
            <v>-</v>
          </cell>
        </row>
        <row r="104">
          <cell r="T104" t="str">
            <v>-</v>
          </cell>
        </row>
        <row r="105">
          <cell r="R105">
            <v>6448</v>
          </cell>
        </row>
        <row r="105">
          <cell r="T105">
            <v>5231</v>
          </cell>
        </row>
        <row r="106">
          <cell r="R106">
            <v>334</v>
          </cell>
        </row>
        <row r="106">
          <cell r="T106">
            <v>271</v>
          </cell>
        </row>
        <row r="107">
          <cell r="R107">
            <v>595</v>
          </cell>
        </row>
        <row r="107">
          <cell r="T107">
            <v>440</v>
          </cell>
        </row>
        <row r="121">
          <cell r="P121" t="str">
            <v>CUMMULATIVE</v>
          </cell>
        </row>
        <row r="122">
          <cell r="P122" t="str">
            <v>TARGET</v>
          </cell>
        </row>
        <row r="123">
          <cell r="P123" t="str">
            <v>2024*</v>
          </cell>
        </row>
        <row r="127">
          <cell r="P127" t="e">
            <v>#VALUE!</v>
          </cell>
        </row>
        <row r="127">
          <cell r="R127">
            <v>83</v>
          </cell>
        </row>
        <row r="127">
          <cell r="T127">
            <v>70</v>
          </cell>
        </row>
        <row r="128">
          <cell r="R128">
            <v>207</v>
          </cell>
        </row>
        <row r="128">
          <cell r="T128">
            <v>208</v>
          </cell>
        </row>
        <row r="129">
          <cell r="P129" t="str">
            <v>-</v>
          </cell>
        </row>
        <row r="129">
          <cell r="R129" t="str">
            <v>-</v>
          </cell>
        </row>
        <row r="129">
          <cell r="T129" t="str">
            <v>-</v>
          </cell>
        </row>
        <row r="130">
          <cell r="R130" t="str">
            <v>-</v>
          </cell>
        </row>
        <row r="130">
          <cell r="T130">
            <v>41</v>
          </cell>
        </row>
        <row r="131">
          <cell r="R131">
            <v>135</v>
          </cell>
        </row>
        <row r="131">
          <cell r="T131">
            <v>167</v>
          </cell>
        </row>
        <row r="132">
          <cell r="R132">
            <v>957</v>
          </cell>
        </row>
        <row r="132">
          <cell r="T132">
            <v>1705</v>
          </cell>
        </row>
        <row r="133">
          <cell r="R133">
            <v>2027</v>
          </cell>
        </row>
        <row r="133">
          <cell r="T133">
            <v>1395</v>
          </cell>
        </row>
        <row r="134">
          <cell r="P134" t="str">
            <v>-</v>
          </cell>
        </row>
        <row r="134">
          <cell r="R134">
            <v>2732</v>
          </cell>
        </row>
        <row r="134">
          <cell r="T134">
            <v>2639</v>
          </cell>
        </row>
        <row r="135">
          <cell r="P135" t="str">
            <v>-</v>
          </cell>
        </row>
        <row r="135">
          <cell r="R135">
            <v>137</v>
          </cell>
        </row>
        <row r="135">
          <cell r="T135">
            <v>132</v>
          </cell>
        </row>
        <row r="136">
          <cell r="P136" t="str">
            <v>-</v>
          </cell>
        </row>
        <row r="136">
          <cell r="R136">
            <v>858</v>
          </cell>
        </row>
        <row r="136">
          <cell r="T136">
            <v>741</v>
          </cell>
        </row>
        <row r="137">
          <cell r="P137" t="e">
            <v>#VALUE!</v>
          </cell>
        </row>
        <row r="141">
          <cell r="P141" t="e">
            <v>#VALUE!</v>
          </cell>
        </row>
        <row r="141">
          <cell r="R141">
            <v>4058</v>
          </cell>
        </row>
        <row r="141">
          <cell r="T141">
            <v>4002</v>
          </cell>
        </row>
        <row r="142">
          <cell r="R142">
            <v>110</v>
          </cell>
        </row>
        <row r="142">
          <cell r="T142">
            <v>80</v>
          </cell>
        </row>
        <row r="143">
          <cell r="R143" t="str">
            <v>-</v>
          </cell>
        </row>
        <row r="143">
          <cell r="T143" t="str">
            <v>-</v>
          </cell>
        </row>
        <row r="144">
          <cell r="R144" t="str">
            <v>-</v>
          </cell>
        </row>
        <row r="144">
          <cell r="T144" t="str">
            <v>-</v>
          </cell>
        </row>
        <row r="145">
          <cell r="R145" t="str">
            <v>-</v>
          </cell>
        </row>
        <row r="145">
          <cell r="T145">
            <v>37</v>
          </cell>
        </row>
        <row r="146">
          <cell r="P146" t="str">
            <v>-</v>
          </cell>
        </row>
        <row r="146">
          <cell r="R146" t="str">
            <v>-</v>
          </cell>
        </row>
        <row r="146">
          <cell r="T146" t="str">
            <v>-</v>
          </cell>
        </row>
        <row r="147">
          <cell r="P147" t="str">
            <v>-</v>
          </cell>
        </row>
        <row r="147">
          <cell r="R147" t="str">
            <v>-</v>
          </cell>
        </row>
        <row r="147">
          <cell r="T147" t="str">
            <v>-</v>
          </cell>
        </row>
        <row r="148">
          <cell r="P148" t="str">
            <v>-</v>
          </cell>
        </row>
        <row r="148">
          <cell r="R148">
            <v>1650</v>
          </cell>
        </row>
        <row r="148">
          <cell r="T148">
            <v>1835</v>
          </cell>
        </row>
        <row r="149">
          <cell r="P149" t="str">
            <v>-</v>
          </cell>
        </row>
        <row r="149">
          <cell r="R149">
            <v>116</v>
          </cell>
        </row>
        <row r="149">
          <cell r="T149">
            <v>133</v>
          </cell>
        </row>
        <row r="150">
          <cell r="P150" t="str">
            <v>-</v>
          </cell>
        </row>
        <row r="150">
          <cell r="R150">
            <v>191</v>
          </cell>
        </row>
        <row r="150">
          <cell r="T150">
            <v>132</v>
          </cell>
        </row>
        <row r="151">
          <cell r="P151" t="e">
            <v>#VALUE!</v>
          </cell>
        </row>
        <row r="154">
          <cell r="P154" t="e">
            <v>#VALUE!</v>
          </cell>
        </row>
        <row r="154">
          <cell r="R154">
            <v>4095</v>
          </cell>
        </row>
        <row r="154">
          <cell r="T154">
            <v>4123</v>
          </cell>
        </row>
        <row r="155">
          <cell r="R155">
            <v>283</v>
          </cell>
        </row>
        <row r="155">
          <cell r="T155">
            <v>519</v>
          </cell>
        </row>
        <row r="156">
          <cell r="R156">
            <v>672</v>
          </cell>
        </row>
        <row r="156">
          <cell r="T156">
            <v>54</v>
          </cell>
        </row>
        <row r="157">
          <cell r="R157">
            <v>81</v>
          </cell>
        </row>
        <row r="157">
          <cell r="T157">
            <v>140</v>
          </cell>
        </row>
        <row r="158">
          <cell r="R158">
            <v>15</v>
          </cell>
        </row>
        <row r="158">
          <cell r="T158" t="str">
            <v>-</v>
          </cell>
        </row>
        <row r="159">
          <cell r="R159">
            <v>1557</v>
          </cell>
        </row>
        <row r="159">
          <cell r="T159">
            <v>1444</v>
          </cell>
        </row>
        <row r="160">
          <cell r="R160">
            <v>210</v>
          </cell>
        </row>
        <row r="160">
          <cell r="T160">
            <v>154</v>
          </cell>
        </row>
        <row r="161">
          <cell r="R161">
            <v>393</v>
          </cell>
        </row>
        <row r="161">
          <cell r="T161">
            <v>363</v>
          </cell>
        </row>
        <row r="162">
          <cell r="R162">
            <v>28</v>
          </cell>
        </row>
        <row r="162">
          <cell r="T162">
            <v>27</v>
          </cell>
        </row>
        <row r="163">
          <cell r="R163">
            <v>135</v>
          </cell>
        </row>
        <row r="163">
          <cell r="T163">
            <v>111</v>
          </cell>
        </row>
        <row r="177">
          <cell r="P177" t="str">
            <v>CUMMULATIVE</v>
          </cell>
        </row>
        <row r="178">
          <cell r="P178" t="str">
            <v>TARGET</v>
          </cell>
        </row>
        <row r="179">
          <cell r="P179" t="str">
            <v>2024*</v>
          </cell>
        </row>
        <row r="183">
          <cell r="R183">
            <v>95</v>
          </cell>
        </row>
        <row r="183">
          <cell r="T183">
            <v>98</v>
          </cell>
        </row>
        <row r="184">
          <cell r="R184">
            <v>62</v>
          </cell>
        </row>
        <row r="184">
          <cell r="T184">
            <v>69</v>
          </cell>
        </row>
        <row r="185">
          <cell r="R185">
            <v>552</v>
          </cell>
        </row>
        <row r="185">
          <cell r="T185">
            <v>739</v>
          </cell>
        </row>
        <row r="186">
          <cell r="R186">
            <v>45</v>
          </cell>
        </row>
        <row r="186">
          <cell r="T186">
            <v>63</v>
          </cell>
        </row>
        <row r="187">
          <cell r="P187" t="str">
            <v>-</v>
          </cell>
        </row>
        <row r="187">
          <cell r="R187" t="str">
            <v>-</v>
          </cell>
        </row>
        <row r="187">
          <cell r="T187" t="str">
            <v>-</v>
          </cell>
        </row>
        <row r="188">
          <cell r="P188" t="str">
            <v>-</v>
          </cell>
        </row>
        <row r="188">
          <cell r="R188">
            <v>413</v>
          </cell>
        </row>
        <row r="188">
          <cell r="T188">
            <v>335</v>
          </cell>
        </row>
        <row r="189">
          <cell r="P189" t="str">
            <v>-</v>
          </cell>
        </row>
        <row r="189">
          <cell r="R189">
            <v>1396</v>
          </cell>
        </row>
        <row r="189">
          <cell r="T189">
            <v>1263</v>
          </cell>
        </row>
        <row r="190">
          <cell r="P190" t="str">
            <v>-</v>
          </cell>
        </row>
        <row r="190">
          <cell r="R190" t="str">
            <v>-</v>
          </cell>
        </row>
        <row r="190">
          <cell r="T190" t="str">
            <v>-</v>
          </cell>
        </row>
        <row r="191">
          <cell r="P191" t="str">
            <v>-</v>
          </cell>
        </row>
        <row r="191">
          <cell r="R191" t="str">
            <v>-</v>
          </cell>
        </row>
        <row r="191">
          <cell r="T191" t="str">
            <v>-</v>
          </cell>
        </row>
        <row r="192">
          <cell r="P192" t="str">
            <v>-</v>
          </cell>
        </row>
        <row r="192">
          <cell r="R192">
            <v>602</v>
          </cell>
        </row>
        <row r="192">
          <cell r="T192">
            <v>621</v>
          </cell>
        </row>
        <row r="193">
          <cell r="P193" t="e">
            <v>#VALUE!</v>
          </cell>
        </row>
        <row r="197">
          <cell r="R197">
            <v>6899</v>
          </cell>
        </row>
        <row r="197">
          <cell r="T197">
            <v>7110</v>
          </cell>
        </row>
        <row r="198">
          <cell r="R198">
            <v>429</v>
          </cell>
        </row>
        <row r="198">
          <cell r="T198">
            <v>306</v>
          </cell>
        </row>
        <row r="199">
          <cell r="P199" t="str">
            <v>-</v>
          </cell>
        </row>
        <row r="199">
          <cell r="R199">
            <v>1212</v>
          </cell>
        </row>
        <row r="199">
          <cell r="T199">
            <v>850</v>
          </cell>
        </row>
        <row r="200">
          <cell r="P200" t="str">
            <v>-</v>
          </cell>
        </row>
        <row r="200">
          <cell r="R200">
            <v>73</v>
          </cell>
        </row>
        <row r="200">
          <cell r="T200">
            <v>113</v>
          </cell>
        </row>
        <row r="201">
          <cell r="P201" t="str">
            <v>-</v>
          </cell>
        </row>
        <row r="201">
          <cell r="R201">
            <v>37</v>
          </cell>
        </row>
        <row r="201">
          <cell r="T201" t="str">
            <v>-</v>
          </cell>
        </row>
        <row r="202">
          <cell r="P202" t="str">
            <v>-</v>
          </cell>
        </row>
        <row r="202">
          <cell r="R202">
            <v>1620</v>
          </cell>
        </row>
        <row r="202">
          <cell r="T202">
            <v>1879</v>
          </cell>
        </row>
        <row r="203">
          <cell r="P203" t="str">
            <v>-</v>
          </cell>
        </row>
        <row r="203">
          <cell r="R203" t="str">
            <v>-</v>
          </cell>
        </row>
        <row r="203">
          <cell r="T203" t="str">
            <v>-</v>
          </cell>
        </row>
        <row r="204">
          <cell r="P204" t="str">
            <v>-</v>
          </cell>
        </row>
        <row r="204">
          <cell r="R204">
            <v>4</v>
          </cell>
        </row>
        <row r="204">
          <cell r="T204">
            <v>1</v>
          </cell>
        </row>
        <row r="205">
          <cell r="P205" t="str">
            <v>-</v>
          </cell>
        </row>
        <row r="205">
          <cell r="R205" t="str">
            <v>-</v>
          </cell>
        </row>
        <row r="205">
          <cell r="T205" t="str">
            <v>-</v>
          </cell>
        </row>
        <row r="206">
          <cell r="R206">
            <v>1511</v>
          </cell>
        </row>
        <row r="206">
          <cell r="T206">
            <v>1826</v>
          </cell>
        </row>
        <row r="210">
          <cell r="P210" t="e">
            <v>#VALUE!</v>
          </cell>
        </row>
        <row r="210">
          <cell r="R210">
            <v>447</v>
          </cell>
        </row>
        <row r="210">
          <cell r="T210">
            <v>508</v>
          </cell>
        </row>
        <row r="211">
          <cell r="R211">
            <v>370</v>
          </cell>
        </row>
        <row r="211">
          <cell r="T211">
            <v>482</v>
          </cell>
        </row>
        <row r="212">
          <cell r="R212" t="str">
            <v>-</v>
          </cell>
        </row>
        <row r="212">
          <cell r="T212" t="str">
            <v>-</v>
          </cell>
        </row>
        <row r="213">
          <cell r="R213" t="str">
            <v>-</v>
          </cell>
        </row>
        <row r="213">
          <cell r="T213" t="str">
            <v>-</v>
          </cell>
        </row>
        <row r="214">
          <cell r="R214" t="str">
            <v>-</v>
          </cell>
        </row>
        <row r="214">
          <cell r="T214" t="str">
            <v>-</v>
          </cell>
        </row>
        <row r="215">
          <cell r="P215" t="str">
            <v>-</v>
          </cell>
        </row>
        <row r="215">
          <cell r="R215" t="str">
            <v>-</v>
          </cell>
        </row>
        <row r="215">
          <cell r="T215" t="str">
            <v>-</v>
          </cell>
        </row>
        <row r="216">
          <cell r="R216" t="str">
            <v>-</v>
          </cell>
        </row>
        <row r="216">
          <cell r="T216" t="str">
            <v>-</v>
          </cell>
        </row>
        <row r="217">
          <cell r="R217">
            <v>15394</v>
          </cell>
        </row>
        <row r="217">
          <cell r="T217">
            <v>13238</v>
          </cell>
        </row>
        <row r="224">
          <cell r="R224">
            <v>1335</v>
          </cell>
        </row>
        <row r="224">
          <cell r="T224">
            <v>1121</v>
          </cell>
        </row>
        <row r="231">
          <cell r="R231">
            <v>433</v>
          </cell>
        </row>
        <row r="231">
          <cell r="T231">
            <v>379</v>
          </cell>
        </row>
        <row r="245">
          <cell r="P245" t="str">
            <v>CUMMULATIVE</v>
          </cell>
        </row>
        <row r="251">
          <cell r="R251">
            <v>11452</v>
          </cell>
        </row>
        <row r="251">
          <cell r="T251">
            <v>10907</v>
          </cell>
        </row>
        <row r="252">
          <cell r="R252">
            <v>482</v>
          </cell>
        </row>
        <row r="252">
          <cell r="T252">
            <v>2253</v>
          </cell>
        </row>
        <row r="253">
          <cell r="R253">
            <v>403</v>
          </cell>
        </row>
        <row r="253">
          <cell r="T253">
            <v>289</v>
          </cell>
        </row>
        <row r="254">
          <cell r="R254">
            <v>420</v>
          </cell>
        </row>
        <row r="254">
          <cell r="T254">
            <v>524</v>
          </cell>
        </row>
        <row r="255">
          <cell r="R255">
            <v>83</v>
          </cell>
        </row>
        <row r="255">
          <cell r="T255">
            <v>50</v>
          </cell>
        </row>
        <row r="256">
          <cell r="R256">
            <v>4046</v>
          </cell>
        </row>
        <row r="256">
          <cell r="T256">
            <v>3987</v>
          </cell>
        </row>
        <row r="257">
          <cell r="R257">
            <v>50</v>
          </cell>
        </row>
        <row r="257">
          <cell r="T257">
            <v>158</v>
          </cell>
        </row>
        <row r="258">
          <cell r="R258">
            <v>1636</v>
          </cell>
        </row>
        <row r="258">
          <cell r="T258">
            <v>1109</v>
          </cell>
        </row>
        <row r="259">
          <cell r="R259">
            <v>94</v>
          </cell>
        </row>
        <row r="259">
          <cell r="T259">
            <v>65</v>
          </cell>
        </row>
        <row r="260">
          <cell r="R260">
            <v>7308</v>
          </cell>
        </row>
        <row r="260">
          <cell r="T260">
            <v>51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7.32"/>
    <col collapsed="false" customWidth="true" hidden="false" outlineLevel="0" max="4" min="4" style="0" width="0.43"/>
    <col collapsed="false" customWidth="true" hidden="false" outlineLevel="0" max="6" min="6" style="0" width="0.21"/>
    <col collapsed="false" customWidth="true" hidden="false" outlineLevel="0" max="8" min="8" style="0" width="7.3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1"/>
      <c r="D4" s="4"/>
      <c r="E4" s="4"/>
      <c r="F4" s="4"/>
      <c r="G4" s="4"/>
      <c r="H4" s="4"/>
    </row>
    <row r="5" customFormat="false" ht="21" hidden="false" customHeight="false" outlineLevel="0" collapsed="false">
      <c r="A5" s="5" t="s">
        <v>2</v>
      </c>
      <c r="B5" s="6"/>
      <c r="C5" s="4"/>
      <c r="D5" s="4"/>
      <c r="E5" s="4"/>
      <c r="F5" s="4"/>
      <c r="G5" s="7" t="s">
        <v>3</v>
      </c>
      <c r="H5" s="4"/>
    </row>
    <row r="6" customFormat="false" ht="16.5" hidden="false" customHeight="false" outlineLevel="0" collapsed="false">
      <c r="A6" s="8"/>
      <c r="B6" s="9" t="s">
        <v>4</v>
      </c>
      <c r="C6" s="10" t="s">
        <v>5</v>
      </c>
      <c r="D6" s="10"/>
      <c r="E6" s="10"/>
      <c r="F6" s="10"/>
      <c r="G6" s="11" t="s">
        <v>6</v>
      </c>
      <c r="H6" s="11"/>
    </row>
    <row r="7" customFormat="false" ht="16.5" hidden="false" customHeight="false" outlineLevel="0" collapsed="false">
      <c r="A7" s="12"/>
      <c r="B7" s="13"/>
      <c r="C7" s="14" t="s">
        <v>7</v>
      </c>
      <c r="D7" s="14"/>
      <c r="E7" s="14"/>
      <c r="F7" s="14"/>
      <c r="G7" s="15" t="s">
        <v>8</v>
      </c>
      <c r="H7" s="15"/>
    </row>
    <row r="8" customFormat="false" ht="16.5" hidden="false" customHeight="false" outlineLevel="0" collapsed="false">
      <c r="A8" s="16"/>
      <c r="B8" s="17"/>
      <c r="C8" s="10" t="s">
        <v>9</v>
      </c>
      <c r="D8" s="10"/>
      <c r="E8" s="10" t="n">
        <v>2024</v>
      </c>
      <c r="F8" s="10"/>
      <c r="G8" s="18" t="s">
        <v>10</v>
      </c>
      <c r="H8" s="18"/>
    </row>
    <row r="9" customFormat="false" ht="16.5" hidden="false" customHeight="false" outlineLevel="0" collapsed="false">
      <c r="A9" s="19"/>
      <c r="B9" s="20" t="n">
        <v>1</v>
      </c>
      <c r="C9" s="14" t="n">
        <v>2</v>
      </c>
      <c r="D9" s="21"/>
      <c r="E9" s="14" t="n">
        <v>3</v>
      </c>
      <c r="F9" s="21"/>
      <c r="G9" s="14" t="n">
        <v>4</v>
      </c>
      <c r="H9" s="22"/>
    </row>
    <row r="10" customFormat="false" ht="15.75" hidden="false" customHeight="false" outlineLevel="0" collapsed="false">
      <c r="A10" s="8"/>
      <c r="B10" s="23" t="s">
        <v>11</v>
      </c>
      <c r="C10" s="24"/>
      <c r="D10" s="25"/>
      <c r="E10" s="24"/>
      <c r="F10" s="25"/>
      <c r="G10" s="24"/>
      <c r="H10" s="26"/>
    </row>
    <row r="11" customFormat="false" ht="15.75" hidden="false" customHeight="false" outlineLevel="0" collapsed="false">
      <c r="A11" s="12"/>
      <c r="B11" s="7" t="s">
        <v>12</v>
      </c>
      <c r="C11" s="27" t="n">
        <v>3113</v>
      </c>
      <c r="D11" s="13"/>
      <c r="E11" s="28" t="n">
        <v>2435</v>
      </c>
      <c r="F11" s="13"/>
      <c r="G11" s="29" t="n">
        <v>27.84</v>
      </c>
      <c r="H11" s="30"/>
      <c r="K11" s="31"/>
    </row>
    <row r="12" customFormat="false" ht="15.75" hidden="false" customHeight="false" outlineLevel="0" collapsed="false">
      <c r="A12" s="12"/>
      <c r="B12" s="7" t="s">
        <v>13</v>
      </c>
      <c r="C12" s="27" t="n">
        <v>8139</v>
      </c>
      <c r="D12" s="13"/>
      <c r="E12" s="28" t="n">
        <v>6386</v>
      </c>
      <c r="F12" s="13"/>
      <c r="G12" s="29" t="n">
        <v>27.45</v>
      </c>
      <c r="H12" s="30"/>
      <c r="K12" s="31"/>
    </row>
    <row r="13" customFormat="false" ht="15.75" hidden="false" customHeight="false" outlineLevel="0" collapsed="false">
      <c r="A13" s="32"/>
      <c r="B13" s="33" t="s">
        <v>14</v>
      </c>
      <c r="C13" s="34" t="n">
        <v>11252</v>
      </c>
      <c r="D13" s="35"/>
      <c r="E13" s="34" t="n">
        <v>8821</v>
      </c>
      <c r="F13" s="35"/>
      <c r="G13" s="36" t="n">
        <v>27.56</v>
      </c>
      <c r="H13" s="37"/>
      <c r="K13" s="31"/>
    </row>
    <row r="14" customFormat="false" ht="15.75" hidden="false" customHeight="false" outlineLevel="0" collapsed="false">
      <c r="A14" s="12"/>
      <c r="B14" s="7" t="s">
        <v>15</v>
      </c>
      <c r="C14" s="27" t="n">
        <v>26102</v>
      </c>
      <c r="D14" s="13"/>
      <c r="E14" s="28" t="n">
        <v>24943</v>
      </c>
      <c r="F14" s="13"/>
      <c r="G14" s="29" t="n">
        <v>4.65</v>
      </c>
      <c r="H14" s="30"/>
      <c r="K14" s="31"/>
    </row>
    <row r="15" customFormat="false" ht="15.75" hidden="false" customHeight="false" outlineLevel="0" collapsed="false">
      <c r="A15" s="12"/>
      <c r="B15" s="7" t="s">
        <v>16</v>
      </c>
      <c r="C15" s="27" t="n">
        <v>14260</v>
      </c>
      <c r="D15" s="13"/>
      <c r="E15" s="28" t="n">
        <v>14943</v>
      </c>
      <c r="F15" s="13"/>
      <c r="G15" s="29" t="n">
        <v>-4.57</v>
      </c>
      <c r="H15" s="30"/>
      <c r="K15" s="31"/>
    </row>
    <row r="16" customFormat="false" ht="15.75" hidden="false" customHeight="false" outlineLevel="0" collapsed="false">
      <c r="A16" s="12"/>
      <c r="B16" s="7" t="s">
        <v>17</v>
      </c>
      <c r="C16" s="27" t="n">
        <v>7683</v>
      </c>
      <c r="D16" s="13"/>
      <c r="E16" s="27" t="n">
        <v>7680</v>
      </c>
      <c r="F16" s="13"/>
      <c r="G16" s="29" t="n">
        <v>0.04</v>
      </c>
      <c r="H16" s="30"/>
      <c r="K16" s="31"/>
    </row>
    <row r="17" customFormat="false" ht="15.75" hidden="false" customHeight="false" outlineLevel="0" collapsed="false">
      <c r="A17" s="12"/>
      <c r="B17" s="7" t="s">
        <v>18</v>
      </c>
      <c r="C17" s="27" t="n">
        <v>9980</v>
      </c>
      <c r="D17" s="13"/>
      <c r="E17" s="28" t="n">
        <v>8687</v>
      </c>
      <c r="F17" s="13"/>
      <c r="G17" s="29" t="n">
        <v>14.88</v>
      </c>
      <c r="H17" s="30"/>
      <c r="K17" s="31"/>
    </row>
    <row r="18" customFormat="false" ht="15.75" hidden="false" customHeight="false" outlineLevel="0" collapsed="false">
      <c r="A18" s="12"/>
      <c r="B18" s="7" t="s">
        <v>19</v>
      </c>
      <c r="C18" s="27" t="n">
        <v>6999</v>
      </c>
      <c r="D18" s="13"/>
      <c r="E18" s="28" t="n">
        <v>6966</v>
      </c>
      <c r="F18" s="13"/>
      <c r="G18" s="29" t="n">
        <v>0.47</v>
      </c>
      <c r="H18" s="30"/>
      <c r="K18" s="31"/>
    </row>
    <row r="19" customFormat="false" ht="15.75" hidden="false" customHeight="false" outlineLevel="0" collapsed="false">
      <c r="A19" s="12"/>
      <c r="B19" s="7" t="s">
        <v>20</v>
      </c>
      <c r="C19" s="27" t="n">
        <v>6009</v>
      </c>
      <c r="D19" s="13"/>
      <c r="E19" s="28" t="n">
        <v>6086</v>
      </c>
      <c r="F19" s="13"/>
      <c r="G19" s="29" t="n">
        <v>-1.27</v>
      </c>
      <c r="H19" s="30"/>
      <c r="K19" s="31"/>
    </row>
    <row r="20" customFormat="false" ht="15.75" hidden="false" customHeight="false" outlineLevel="0" collapsed="false">
      <c r="A20" s="12"/>
      <c r="B20" s="7" t="s">
        <v>21</v>
      </c>
      <c r="C20" s="27" t="n">
        <v>7441</v>
      </c>
      <c r="D20" s="13"/>
      <c r="E20" s="28" t="n">
        <v>6908</v>
      </c>
      <c r="F20" s="13"/>
      <c r="G20" s="29" t="n">
        <v>7.72</v>
      </c>
      <c r="H20" s="30"/>
      <c r="K20" s="31"/>
    </row>
    <row r="21" customFormat="false" ht="15.75" hidden="false" customHeight="false" outlineLevel="0" collapsed="false">
      <c r="A21" s="12"/>
      <c r="B21" s="7" t="s">
        <v>22</v>
      </c>
      <c r="C21" s="27" t="n">
        <v>3165</v>
      </c>
      <c r="D21" s="13"/>
      <c r="E21" s="28" t="n">
        <v>3188</v>
      </c>
      <c r="F21" s="13"/>
      <c r="G21" s="29" t="n">
        <v>-0.72</v>
      </c>
      <c r="H21" s="30"/>
      <c r="K21" s="31"/>
    </row>
    <row r="22" customFormat="false" ht="15.75" hidden="false" customHeight="false" outlineLevel="0" collapsed="false">
      <c r="A22" s="12"/>
      <c r="B22" s="7" t="s">
        <v>23</v>
      </c>
      <c r="C22" s="27" t="n">
        <v>11785</v>
      </c>
      <c r="D22" s="13"/>
      <c r="E22" s="28" t="n">
        <v>12085</v>
      </c>
      <c r="F22" s="13"/>
      <c r="G22" s="29" t="n">
        <v>-2.48</v>
      </c>
      <c r="H22" s="30"/>
      <c r="K22" s="31"/>
    </row>
    <row r="23" customFormat="false" ht="15.75" hidden="false" customHeight="false" outlineLevel="0" collapsed="false">
      <c r="A23" s="12"/>
      <c r="B23" s="7" t="s">
        <v>24</v>
      </c>
      <c r="C23" s="27" t="n">
        <v>16644</v>
      </c>
      <c r="D23" s="13"/>
      <c r="E23" s="28" t="n">
        <v>14607</v>
      </c>
      <c r="F23" s="13"/>
      <c r="G23" s="29" t="n">
        <v>13.95</v>
      </c>
      <c r="H23" s="30"/>
      <c r="K23" s="31"/>
    </row>
    <row r="24" customFormat="false" ht="16.5" hidden="false" customHeight="false" outlineLevel="0" collapsed="false">
      <c r="A24" s="12"/>
      <c r="B24" s="38" t="s">
        <v>25</v>
      </c>
      <c r="C24" s="27" t="n">
        <v>25880</v>
      </c>
      <c r="D24" s="13"/>
      <c r="E24" s="28" t="n">
        <v>24446</v>
      </c>
      <c r="F24" s="39"/>
      <c r="G24" s="29" t="n">
        <v>5.87</v>
      </c>
      <c r="H24" s="30"/>
      <c r="K24" s="31"/>
    </row>
    <row r="25" customFormat="false" ht="16.5" hidden="false" customHeight="false" outlineLevel="0" collapsed="false">
      <c r="A25" s="19"/>
      <c r="B25" s="40" t="s">
        <v>26</v>
      </c>
      <c r="C25" s="41" t="n">
        <v>147200</v>
      </c>
      <c r="D25" s="42"/>
      <c r="E25" s="43" t="n">
        <v>139360</v>
      </c>
      <c r="F25" s="42"/>
      <c r="G25" s="44" t="n">
        <v>5.63</v>
      </c>
      <c r="H25" s="22"/>
    </row>
  </sheetData>
  <mergeCells count="9">
    <mergeCell ref="A2:H2"/>
    <mergeCell ref="A3:H3"/>
    <mergeCell ref="C6:F6"/>
    <mergeCell ref="G6:H6"/>
    <mergeCell ref="C7:F7"/>
    <mergeCell ref="G7:H7"/>
    <mergeCell ref="C8:D8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A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26.21"/>
    <col collapsed="false" customWidth="true" hidden="false" outlineLevel="0" max="3" min="3" style="1" width="19.21"/>
    <col collapsed="false" customWidth="true" hidden="false" outlineLevel="0" max="4" min="4" style="1" width="7.77"/>
    <col collapsed="false" customWidth="true" hidden="false" outlineLevel="0" max="5" min="5" style="1" width="0.65"/>
    <col collapsed="false" customWidth="true" hidden="false" outlineLevel="0" max="6" min="6" style="1" width="7.77"/>
    <col collapsed="false" customWidth="true" hidden="false" outlineLevel="0" max="7" min="7" style="1" width="0.65"/>
    <col collapsed="false" customWidth="true" hidden="false" outlineLevel="0" max="8" min="8" style="1" width="7.99"/>
    <col collapsed="false" customWidth="true" hidden="false" outlineLevel="0" max="9" min="9" style="1" width="0.65"/>
    <col collapsed="false" customWidth="true" hidden="false" outlineLevel="0" max="10" min="10" style="1" width="7.43"/>
    <col collapsed="false" customWidth="true" hidden="false" outlineLevel="0" max="11" min="11" style="1" width="0.65"/>
    <col collapsed="false" customWidth="false" hidden="false" outlineLevel="0" max="12" min="12" style="1" width="7.11"/>
    <col collapsed="false" customWidth="true" hidden="false" outlineLevel="0" max="13" min="13" style="1" width="0.65"/>
    <col collapsed="false" customWidth="true" hidden="false" outlineLevel="0" max="14" min="14" style="1" width="9.32"/>
    <col collapsed="false" customWidth="true" hidden="false" outlineLevel="0" max="15" min="15" style="1" width="0.65"/>
    <col collapsed="false" customWidth="true" hidden="false" outlineLevel="0" max="16" min="16" style="1" width="7.88"/>
    <col collapsed="false" customWidth="true" hidden="false" outlineLevel="0" max="17" min="17" style="1" width="0.65"/>
    <col collapsed="false" customWidth="true" hidden="false" outlineLevel="0" max="18" min="18" style="1" width="7.77"/>
    <col collapsed="false" customWidth="true" hidden="false" outlineLevel="0" max="19" min="19" style="1" width="1.77"/>
    <col collapsed="false" customWidth="true" hidden="false" outlineLevel="0" max="20" min="20" style="1" width="7.66"/>
    <col collapsed="false" customWidth="true" hidden="false" outlineLevel="0" max="21" min="21" style="1" width="0.65"/>
    <col collapsed="false" customWidth="false" hidden="false" outlineLevel="0" max="22" min="22" style="1" width="7.11"/>
    <col collapsed="false" customWidth="true" hidden="false" outlineLevel="0" max="23" min="23" style="1" width="0.65"/>
    <col collapsed="false" customWidth="true" hidden="false" outlineLevel="0" max="24" min="24" style="1" width="8.55"/>
    <col collapsed="false" customWidth="true" hidden="false" outlineLevel="0" max="25" min="25" style="1" width="0.65"/>
    <col collapsed="false" customWidth="false" hidden="true" outlineLevel="0" max="26" min="26" style="1" width="7.11"/>
    <col collapsed="false" customWidth="true" hidden="true" outlineLevel="0" max="27" min="27" style="1" width="1.77"/>
    <col collapsed="false" customWidth="true" hidden="false" outlineLevel="0" max="28" min="28" style="1" width="12.77"/>
    <col collapsed="false" customWidth="true" hidden="false" outlineLevel="0" max="29" min="29" style="1" width="2.77"/>
    <col collapsed="false" customWidth="false" hidden="false" outlineLevel="0" max="257" min="30" style="1" width="7.11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</row>
    <row r="2" customFormat="false" ht="20.25" hidden="false" customHeight="fals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customFormat="false" ht="3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Y4" s="47"/>
      <c r="Z4" s="47"/>
      <c r="AA4" s="47"/>
      <c r="AB4" s="47"/>
      <c r="AC4" s="47"/>
    </row>
    <row r="5" customFormat="false" ht="20.25" hidden="false" customHeight="false" outlineLevel="0" collapsed="false">
      <c r="A5" s="48" t="s">
        <v>2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 t="s">
        <v>29</v>
      </c>
      <c r="Y5" s="47"/>
      <c r="Z5" s="47"/>
      <c r="AA5" s="47"/>
      <c r="AB5" s="49" t="s">
        <v>30</v>
      </c>
      <c r="AC5" s="49"/>
    </row>
    <row r="6" customFormat="false" ht="3.9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</row>
    <row r="7" customFormat="false" ht="3.95" hidden="false" customHeight="true" outlineLevel="0" collapsed="false">
      <c r="A7" s="50"/>
      <c r="B7" s="51"/>
      <c r="C7" s="52"/>
      <c r="D7" s="51"/>
      <c r="E7" s="51"/>
      <c r="F7" s="53"/>
      <c r="G7" s="51"/>
      <c r="H7" s="53"/>
      <c r="I7" s="51"/>
      <c r="J7" s="53"/>
      <c r="K7" s="51"/>
      <c r="L7" s="51"/>
      <c r="M7" s="51"/>
      <c r="N7" s="53"/>
      <c r="O7" s="51"/>
      <c r="P7" s="51"/>
      <c r="Q7" s="51"/>
      <c r="R7" s="53"/>
      <c r="S7" s="51"/>
      <c r="T7" s="51"/>
      <c r="U7" s="51"/>
      <c r="V7" s="53"/>
      <c r="W7" s="51"/>
      <c r="X7" s="53"/>
      <c r="Y7" s="51"/>
      <c r="Z7" s="53"/>
      <c r="AA7" s="51"/>
      <c r="AB7" s="53"/>
      <c r="AC7" s="54"/>
    </row>
    <row r="8" customFormat="false" ht="16.5" hidden="false" customHeight="false" outlineLevel="0" collapsed="false">
      <c r="A8" s="55"/>
      <c r="B8" s="56" t="s">
        <v>31</v>
      </c>
      <c r="C8" s="57" t="s">
        <v>7</v>
      </c>
      <c r="D8" s="58" t="s">
        <v>32</v>
      </c>
      <c r="E8" s="58"/>
      <c r="F8" s="59" t="s">
        <v>33</v>
      </c>
      <c r="G8" s="58"/>
      <c r="H8" s="59" t="s">
        <v>34</v>
      </c>
      <c r="I8" s="59"/>
      <c r="J8" s="60" t="s">
        <v>35</v>
      </c>
      <c r="K8" s="60"/>
      <c r="L8" s="60"/>
      <c r="M8" s="60"/>
      <c r="N8" s="60" t="s">
        <v>36</v>
      </c>
      <c r="O8" s="60"/>
      <c r="P8" s="60"/>
      <c r="Q8" s="60"/>
      <c r="R8" s="61" t="s">
        <v>37</v>
      </c>
      <c r="S8" s="61"/>
      <c r="T8" s="61"/>
      <c r="U8" s="61"/>
      <c r="V8" s="59" t="s">
        <v>33</v>
      </c>
      <c r="W8" s="59"/>
      <c r="X8" s="59" t="s">
        <v>38</v>
      </c>
      <c r="Y8" s="59"/>
      <c r="Z8" s="60"/>
      <c r="AA8" s="62"/>
      <c r="AB8" s="63" t="s">
        <v>39</v>
      </c>
      <c r="AC8" s="63"/>
    </row>
    <row r="9" customFormat="false" ht="38.25" hidden="false" customHeight="true" outlineLevel="0" collapsed="false">
      <c r="A9" s="55"/>
      <c r="B9" s="56"/>
      <c r="C9" s="64" t="s">
        <v>40</v>
      </c>
      <c r="D9" s="65" t="s">
        <v>41</v>
      </c>
      <c r="E9" s="66"/>
      <c r="F9" s="67" t="s">
        <v>42</v>
      </c>
      <c r="G9" s="66"/>
      <c r="H9" s="67" t="s">
        <v>43</v>
      </c>
      <c r="I9" s="67"/>
      <c r="J9" s="67" t="s">
        <v>44</v>
      </c>
      <c r="K9" s="67"/>
      <c r="L9" s="68" t="s">
        <v>45</v>
      </c>
      <c r="M9" s="68"/>
      <c r="N9" s="67" t="s">
        <v>46</v>
      </c>
      <c r="O9" s="67"/>
      <c r="P9" s="68" t="s">
        <v>47</v>
      </c>
      <c r="Q9" s="68"/>
      <c r="R9" s="67" t="s">
        <v>48</v>
      </c>
      <c r="S9" s="67"/>
      <c r="T9" s="69" t="s">
        <v>49</v>
      </c>
      <c r="U9" s="69"/>
      <c r="V9" s="67" t="s">
        <v>50</v>
      </c>
      <c r="W9" s="67"/>
      <c r="X9" s="70"/>
      <c r="Y9" s="71"/>
      <c r="Z9" s="67" t="s">
        <v>51</v>
      </c>
      <c r="AA9" s="67"/>
      <c r="AB9" s="72" t="s">
        <v>52</v>
      </c>
      <c r="AC9" s="72"/>
    </row>
    <row r="10" customFormat="false" ht="3.95" hidden="false" customHeight="true" outlineLevel="0" collapsed="false">
      <c r="A10" s="73"/>
      <c r="B10" s="74"/>
      <c r="C10" s="61"/>
      <c r="D10" s="74"/>
      <c r="E10" s="74"/>
      <c r="F10" s="75"/>
      <c r="G10" s="74"/>
      <c r="H10" s="75"/>
      <c r="I10" s="74"/>
      <c r="J10" s="75"/>
      <c r="K10" s="74"/>
      <c r="L10" s="75"/>
      <c r="M10" s="74"/>
      <c r="N10" s="75"/>
      <c r="O10" s="74"/>
      <c r="P10" s="75"/>
      <c r="Q10" s="74"/>
      <c r="R10" s="75"/>
      <c r="S10" s="74"/>
      <c r="T10" s="75"/>
      <c r="U10" s="76"/>
      <c r="V10" s="75"/>
      <c r="W10" s="74"/>
      <c r="X10" s="75"/>
      <c r="Y10" s="74"/>
      <c r="Z10" s="75"/>
      <c r="AA10" s="74"/>
      <c r="AB10" s="75"/>
      <c r="AC10" s="77"/>
      <c r="AD10" s="78"/>
    </row>
    <row r="11" customFormat="false" ht="21" hidden="false" customHeight="true" outlineLevel="0" collapsed="false">
      <c r="A11" s="50"/>
      <c r="B11" s="79" t="s">
        <v>11</v>
      </c>
      <c r="C11" s="80"/>
      <c r="D11" s="81"/>
      <c r="E11" s="81"/>
      <c r="F11" s="82"/>
      <c r="G11" s="81"/>
      <c r="H11" s="82"/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3"/>
      <c r="V11" s="82"/>
      <c r="W11" s="81"/>
      <c r="X11" s="82"/>
      <c r="Y11" s="81"/>
      <c r="Z11" s="82"/>
      <c r="AA11" s="81"/>
      <c r="AB11" s="82"/>
      <c r="AC11" s="84"/>
      <c r="AD11" s="78"/>
    </row>
    <row r="12" customFormat="false" ht="21.95" hidden="true" customHeight="true" outlineLevel="0" collapsed="false">
      <c r="A12" s="55"/>
      <c r="B12" s="85" t="s">
        <v>12</v>
      </c>
      <c r="C12" s="86" t="s">
        <v>53</v>
      </c>
      <c r="D12" s="87" t="e">
        <f aca="false">[1]MAY00!$P$16</f>
        <v>#REF!</v>
      </c>
      <c r="E12" s="87"/>
      <c r="F12" s="88"/>
      <c r="G12" s="87"/>
      <c r="H12" s="88" t="n">
        <f aca="false">[1]MAY00!$P$17</f>
        <v>0</v>
      </c>
      <c r="I12" s="87"/>
      <c r="J12" s="88" t="str">
        <f aca="false">[1]MAY00!$P$18</f>
        <v>-</v>
      </c>
      <c r="K12" s="87"/>
      <c r="L12" s="88" t="str">
        <f aca="false">[1]MAY00!$P$19</f>
        <v>-</v>
      </c>
      <c r="M12" s="87"/>
      <c r="N12" s="88" t="str">
        <f aca="false">[1]MAY00!$P$20</f>
        <v>-</v>
      </c>
      <c r="O12" s="87"/>
      <c r="P12" s="88" t="str">
        <f aca="false">[1]MAY00!$P$21</f>
        <v>-</v>
      </c>
      <c r="Q12" s="87"/>
      <c r="R12" s="88" t="str">
        <f aca="false">[1]MAY00!$P$22</f>
        <v>-</v>
      </c>
      <c r="S12" s="87"/>
      <c r="T12" s="89" t="str">
        <f aca="false">[1]MAY00!$P$23</f>
        <v>-</v>
      </c>
      <c r="U12" s="90"/>
      <c r="V12" s="88" t="str">
        <f aca="false">[1]MAY00!$P$24</f>
        <v>-</v>
      </c>
      <c r="W12" s="87"/>
      <c r="X12" s="88" t="e">
        <f aca="false">IF(SUM(D12,H12,J12,L12,N12,P12,R12,V12)=0,"-",SUM(D12,H12,J12,L12,N12,P12,R12,V12))</f>
        <v>#REF!</v>
      </c>
      <c r="Y12" s="87"/>
      <c r="Z12" s="88"/>
      <c r="AA12" s="87"/>
      <c r="AB12" s="88"/>
      <c r="AC12" s="91"/>
      <c r="AD12" s="78"/>
    </row>
    <row r="13" customFormat="false" ht="33.95" hidden="false" customHeight="true" outlineLevel="0" collapsed="false">
      <c r="A13" s="55"/>
      <c r="B13" s="85"/>
      <c r="C13" s="86" t="s">
        <v>54</v>
      </c>
      <c r="D13" s="87" t="n">
        <f aca="false">[1]MAY00!$R$16</f>
        <v>48</v>
      </c>
      <c r="E13" s="87"/>
      <c r="F13" s="88" t="n">
        <f aca="false">[1]MAY00!$R$17</f>
        <v>58</v>
      </c>
      <c r="G13" s="87"/>
      <c r="H13" s="88" t="str">
        <f aca="false">[1]MAY00!$R$18</f>
        <v>-</v>
      </c>
      <c r="I13" s="87"/>
      <c r="J13" s="88" t="n">
        <f aca="false">[1]MAY00!$R$19</f>
        <v>187</v>
      </c>
      <c r="K13" s="87"/>
      <c r="L13" s="88" t="str">
        <f aca="false">[1]MAY00!$R$20</f>
        <v>-</v>
      </c>
      <c r="M13" s="87"/>
      <c r="N13" s="88" t="str">
        <f aca="false">[1]MAY00!$R$21</f>
        <v>-</v>
      </c>
      <c r="O13" s="87"/>
      <c r="P13" s="88" t="n">
        <f aca="false">[1]MAY00!$R$22</f>
        <v>28</v>
      </c>
      <c r="Q13" s="87"/>
      <c r="R13" s="89" t="n">
        <f aca="false">[1]MAY00!$R$23</f>
        <v>2244</v>
      </c>
      <c r="S13" s="90"/>
      <c r="T13" s="88" t="n">
        <f aca="false">[1]MAY00!$R$24</f>
        <v>125</v>
      </c>
      <c r="U13" s="90"/>
      <c r="V13" s="88" t="n">
        <f aca="false">[1]MAY00!$R$25</f>
        <v>548</v>
      </c>
      <c r="W13" s="87"/>
      <c r="X13" s="89" t="n">
        <f aca="false">SUM(D13,F13,H13,J13,L13,N13,P13,R13,V13)</f>
        <v>3113</v>
      </c>
      <c r="Y13" s="87"/>
      <c r="Z13" s="92" t="e">
        <f aca="false">IF(OR(X12=0,X12="-"),"-",(X13-X12)/X12*100)</f>
        <v>#REF!</v>
      </c>
      <c r="AA13" s="87"/>
      <c r="AB13" s="88"/>
      <c r="AC13" s="91"/>
      <c r="AD13" s="78"/>
    </row>
    <row r="14" customFormat="false" ht="33.95" hidden="false" customHeight="true" outlineLevel="0" collapsed="false">
      <c r="A14" s="93"/>
      <c r="B14" s="85"/>
      <c r="C14" s="94" t="s">
        <v>55</v>
      </c>
      <c r="D14" s="95" t="n">
        <f aca="false">[1]MAY00!$T$16</f>
        <v>57</v>
      </c>
      <c r="E14" s="96"/>
      <c r="F14" s="95" t="n">
        <f aca="false">[1]MAY00!$T$17</f>
        <v>91</v>
      </c>
      <c r="G14" s="96"/>
      <c r="H14" s="95" t="str">
        <f aca="false">[1]MAY00!$T$18</f>
        <v>-</v>
      </c>
      <c r="I14" s="96"/>
      <c r="J14" s="95" t="n">
        <f aca="false">[1]MAY00!$T$19</f>
        <v>99</v>
      </c>
      <c r="K14" s="96"/>
      <c r="L14" s="95" t="n">
        <f aca="false">[1]MAY00!$T$20</f>
        <v>7</v>
      </c>
      <c r="M14" s="96"/>
      <c r="N14" s="95" t="str">
        <f aca="false">[1]MAY00!$T$21</f>
        <v>-</v>
      </c>
      <c r="O14" s="96"/>
      <c r="P14" s="95" t="n">
        <f aca="false">[1]MAY00!$T$22</f>
        <v>67</v>
      </c>
      <c r="Q14" s="96"/>
      <c r="R14" s="97" t="n">
        <f aca="false">[1]MAY00!$T$23</f>
        <v>1543</v>
      </c>
      <c r="S14" s="98"/>
      <c r="T14" s="95" t="n">
        <f aca="false">[1]MAY00!$T$24</f>
        <v>101</v>
      </c>
      <c r="U14" s="98"/>
      <c r="V14" s="95" t="n">
        <f aca="false">[1]MAY00!$T$25</f>
        <v>571</v>
      </c>
      <c r="W14" s="98"/>
      <c r="X14" s="97" t="n">
        <f aca="false">SUM(D14,F14,H14,J14,L14,N14,P14,R14,V14)</f>
        <v>2435</v>
      </c>
      <c r="Y14" s="96"/>
      <c r="Z14" s="95"/>
      <c r="AA14" s="96"/>
      <c r="AB14" s="99" t="n">
        <f aca="false">IF(X14=0,"-",(X13-X14)/X14*100)</f>
        <v>27.8439425051335</v>
      </c>
      <c r="AC14" s="100"/>
      <c r="AD14" s="78"/>
    </row>
    <row r="15" customFormat="false" ht="21.95" hidden="true" customHeight="true" outlineLevel="0" collapsed="false">
      <c r="A15" s="55"/>
      <c r="B15" s="101" t="s">
        <v>13</v>
      </c>
      <c r="C15" s="86" t="s">
        <v>53</v>
      </c>
      <c r="D15" s="87" t="n">
        <f aca="false">[1]MAY00!$P$28</f>
        <v>0</v>
      </c>
      <c r="E15" s="87"/>
      <c r="F15" s="88" t="e">
        <f aca="false">[1]MAY00!$P$29</f>
        <v>#REF!</v>
      </c>
      <c r="G15" s="87"/>
      <c r="H15" s="88" t="n">
        <f aca="false">[1]MAY00!$P$30</f>
        <v>0</v>
      </c>
      <c r="I15" s="87"/>
      <c r="J15" s="88" t="str">
        <f aca="false">[1]MAY00!$P$31</f>
        <v>-</v>
      </c>
      <c r="K15" s="87"/>
      <c r="L15" s="88" t="str">
        <f aca="false">[1]MAY00!$P$32</f>
        <v>-</v>
      </c>
      <c r="M15" s="87"/>
      <c r="N15" s="88" t="str">
        <f aca="false">[1]MAY00!$P$33</f>
        <v>-</v>
      </c>
      <c r="O15" s="87"/>
      <c r="P15" s="88" t="str">
        <f aca="false">[1]MAY00!$P$34</f>
        <v>-</v>
      </c>
      <c r="Q15" s="87"/>
      <c r="R15" s="89" t="str">
        <f aca="false">[1]MAY00!$P$35</f>
        <v>-</v>
      </c>
      <c r="S15" s="90"/>
      <c r="T15" s="88" t="str">
        <f aca="false">[1]MAY00!$P$36</f>
        <v>-</v>
      </c>
      <c r="U15" s="90"/>
      <c r="V15" s="88" t="str">
        <f aca="false">[1]MAY00!$P$36</f>
        <v>-</v>
      </c>
      <c r="W15" s="87"/>
      <c r="X15" s="88" t="str">
        <f aca="false">IF(SUM(D15,H15,J15,L15,N15,P15,R15,V15)=0,"-",SUM(D15,H15,J15,L15,N15,P15,R15,V15))</f>
        <v>-</v>
      </c>
      <c r="Y15" s="87"/>
      <c r="Z15" s="88"/>
      <c r="AA15" s="87"/>
      <c r="AB15" s="88"/>
      <c r="AC15" s="91"/>
      <c r="AD15" s="78"/>
    </row>
    <row r="16" customFormat="false" ht="33.95" hidden="false" customHeight="true" outlineLevel="0" collapsed="false">
      <c r="A16" s="55"/>
      <c r="B16" s="101"/>
      <c r="C16" s="86" t="s">
        <v>54</v>
      </c>
      <c r="D16" s="88" t="n">
        <f aca="false">[1]MAY00!$R$29</f>
        <v>1531</v>
      </c>
      <c r="E16" s="87"/>
      <c r="F16" s="88" t="n">
        <f aca="false">[1]MAY00!$R$30</f>
        <v>1117</v>
      </c>
      <c r="G16" s="87"/>
      <c r="H16" s="88" t="n">
        <f aca="false">[1]MAY00!$R$31</f>
        <v>26</v>
      </c>
      <c r="I16" s="87"/>
      <c r="J16" s="88" t="str">
        <f aca="false">[1]MAY00!$R$32</f>
        <v>-</v>
      </c>
      <c r="K16" s="87"/>
      <c r="L16" s="88" t="n">
        <f aca="false">[1]MAY00!$R$33</f>
        <v>46</v>
      </c>
      <c r="M16" s="87"/>
      <c r="N16" s="88" t="n">
        <f aca="false">[1]MAY00!$R$34</f>
        <v>471</v>
      </c>
      <c r="O16" s="87"/>
      <c r="P16" s="89" t="n">
        <f aca="false">[1]MAY00!$R$35</f>
        <v>3292</v>
      </c>
      <c r="Q16" s="90"/>
      <c r="R16" s="88" t="n">
        <f aca="false">[1]MAY00!$R$36</f>
        <v>481</v>
      </c>
      <c r="S16" s="90"/>
      <c r="T16" s="88" t="n">
        <f aca="false">[1]MAY00!$R$37</f>
        <v>28</v>
      </c>
      <c r="U16" s="90"/>
      <c r="V16" s="88" t="n">
        <f aca="false">[1]MAY00!$R$38</f>
        <v>1175</v>
      </c>
      <c r="W16" s="87"/>
      <c r="X16" s="89" t="n">
        <f aca="false">SUM(D16,F16,H16,J16,L16,N16,P16,R16,V16)</f>
        <v>8139</v>
      </c>
      <c r="Y16" s="87"/>
      <c r="Z16" s="92" t="str">
        <f aca="false">IF(OR(X15=0,X15="-"),"-",(X16-X15)/X15*100)</f>
        <v>-</v>
      </c>
      <c r="AA16" s="87"/>
      <c r="AB16" s="88"/>
      <c r="AC16" s="91"/>
      <c r="AD16" s="78"/>
    </row>
    <row r="17" customFormat="false" ht="33.95" hidden="false" customHeight="true" outlineLevel="0" collapsed="false">
      <c r="A17" s="93"/>
      <c r="B17" s="101"/>
      <c r="C17" s="94" t="s">
        <v>55</v>
      </c>
      <c r="D17" s="95" t="n">
        <f aca="false">[1]MAY00!$T$29</f>
        <v>1392</v>
      </c>
      <c r="E17" s="96"/>
      <c r="F17" s="95" t="n">
        <f aca="false">[1]MAY00!$T$30</f>
        <v>846</v>
      </c>
      <c r="G17" s="96"/>
      <c r="H17" s="95" t="n">
        <f aca="false">[1]MAY00!$T$31</f>
        <v>216</v>
      </c>
      <c r="I17" s="96"/>
      <c r="J17" s="95" t="n">
        <f aca="false">[1]MAY00!$T$32</f>
        <v>24</v>
      </c>
      <c r="K17" s="96"/>
      <c r="L17" s="95" t="n">
        <f aca="false">[1]MAY00!$T$33</f>
        <v>59</v>
      </c>
      <c r="M17" s="96"/>
      <c r="N17" s="95" t="str">
        <f aca="false">[1]MAY00!$T$34</f>
        <v>-</v>
      </c>
      <c r="O17" s="96"/>
      <c r="P17" s="97" t="n">
        <f aca="false">[1]MAY00!$T$35</f>
        <v>2042</v>
      </c>
      <c r="Q17" s="98"/>
      <c r="R17" s="95" t="n">
        <f aca="false">[1]MAY00!$T$36</f>
        <v>314</v>
      </c>
      <c r="S17" s="98"/>
      <c r="T17" s="95" t="n">
        <f aca="false">[1]MAY00!$T$37</f>
        <v>16</v>
      </c>
      <c r="U17" s="98"/>
      <c r="V17" s="95" t="n">
        <f aca="false">[1]MAY00!$T$38</f>
        <v>1493</v>
      </c>
      <c r="W17" s="96"/>
      <c r="X17" s="97" t="n">
        <f aca="false">SUM(D17,F17,H17,J17,L17,N17,P17,R17,V17)</f>
        <v>6386</v>
      </c>
      <c r="Y17" s="96"/>
      <c r="Z17" s="95"/>
      <c r="AA17" s="96"/>
      <c r="AB17" s="99" t="n">
        <f aca="false">IF(X17=0,"-",(X16-X17)/X17*100)</f>
        <v>27.4506733479486</v>
      </c>
      <c r="AC17" s="100"/>
      <c r="AD17" s="78"/>
    </row>
    <row r="18" customFormat="false" ht="21.95" hidden="true" customHeight="true" outlineLevel="0" collapsed="false">
      <c r="A18" s="55"/>
      <c r="B18" s="102"/>
      <c r="C18" s="86" t="s">
        <v>53</v>
      </c>
      <c r="D18" s="87" t="e">
        <f aca="false">SUM(D12,D15)</f>
        <v>#REF!</v>
      </c>
      <c r="E18" s="87"/>
      <c r="F18" s="103" t="e">
        <f aca="false">SUM(F12,F15)</f>
        <v>#REF!</v>
      </c>
      <c r="G18" s="87"/>
      <c r="H18" s="103" t="n">
        <f aca="false">SUM(H12,H15)</f>
        <v>0</v>
      </c>
      <c r="I18" s="87"/>
      <c r="J18" s="103" t="n">
        <f aca="false">SUM(J12,J15)</f>
        <v>0</v>
      </c>
      <c r="K18" s="87"/>
      <c r="L18" s="103" t="n">
        <f aca="false">SUM(L12,L15)</f>
        <v>0</v>
      </c>
      <c r="M18" s="87"/>
      <c r="N18" s="103" t="n">
        <f aca="false">SUM(N12,N15)</f>
        <v>0</v>
      </c>
      <c r="O18" s="87"/>
      <c r="P18" s="103" t="n">
        <f aca="false">SUM(P12,P15)</f>
        <v>0</v>
      </c>
      <c r="Q18" s="87"/>
      <c r="R18" s="103" t="n">
        <f aca="false">SUM(R12,R15)</f>
        <v>0</v>
      </c>
      <c r="S18" s="90"/>
      <c r="T18" s="87" t="n">
        <f aca="false">SUM(T12,T15)</f>
        <v>0</v>
      </c>
      <c r="U18" s="90"/>
      <c r="V18" s="87" t="n">
        <f aca="false">SUM(V12,V15)</f>
        <v>0</v>
      </c>
      <c r="W18" s="87"/>
      <c r="X18" s="103" t="e">
        <f aca="false">SUM(X12,X15)</f>
        <v>#REF!</v>
      </c>
      <c r="Y18" s="87"/>
      <c r="Z18" s="88"/>
      <c r="AA18" s="87"/>
      <c r="AB18" s="92"/>
      <c r="AC18" s="91"/>
      <c r="AD18" s="78"/>
    </row>
    <row r="19" customFormat="false" ht="33.95" hidden="false" customHeight="true" outlineLevel="0" collapsed="false">
      <c r="A19" s="55"/>
      <c r="B19" s="102" t="s">
        <v>14</v>
      </c>
      <c r="C19" s="86" t="s">
        <v>54</v>
      </c>
      <c r="D19" s="87" t="n">
        <f aca="false">SUM(D13,D16)</f>
        <v>1579</v>
      </c>
      <c r="E19" s="87"/>
      <c r="F19" s="88" t="n">
        <f aca="false">SUM(F13,F16)</f>
        <v>1175</v>
      </c>
      <c r="G19" s="87"/>
      <c r="H19" s="88" t="n">
        <f aca="false">SUM(H13,H16)</f>
        <v>26</v>
      </c>
      <c r="I19" s="87"/>
      <c r="J19" s="88" t="n">
        <f aca="false">SUM(J13,J16)</f>
        <v>187</v>
      </c>
      <c r="K19" s="87"/>
      <c r="L19" s="88" t="n">
        <f aca="false">SUM(L13,L16)</f>
        <v>46</v>
      </c>
      <c r="M19" s="87"/>
      <c r="N19" s="88" t="n">
        <f aca="false">SUM(N13,N16)</f>
        <v>471</v>
      </c>
      <c r="O19" s="87"/>
      <c r="P19" s="88" t="n">
        <f aca="false">SUM(P13,P16)</f>
        <v>3320</v>
      </c>
      <c r="Q19" s="87"/>
      <c r="R19" s="88" t="n">
        <f aca="false">SUM(R13,R16)</f>
        <v>2725</v>
      </c>
      <c r="S19" s="90"/>
      <c r="T19" s="87" t="n">
        <f aca="false">SUM(T13,T16)</f>
        <v>153</v>
      </c>
      <c r="U19" s="90"/>
      <c r="V19" s="87" t="n">
        <f aca="false">SUM(V13,V16)</f>
        <v>1723</v>
      </c>
      <c r="W19" s="87"/>
      <c r="X19" s="88" t="n">
        <f aca="false">SUM(X13,X16)</f>
        <v>11252</v>
      </c>
      <c r="Y19" s="87"/>
      <c r="Z19" s="92" t="e">
        <f aca="false">IF(X18=0,"-",(X19-X18)/X18*100)</f>
        <v>#REF!</v>
      </c>
      <c r="AA19" s="87"/>
      <c r="AB19" s="92"/>
      <c r="AC19" s="91"/>
      <c r="AD19" s="78"/>
    </row>
    <row r="20" customFormat="false" ht="33.95" hidden="false" customHeight="true" outlineLevel="0" collapsed="false">
      <c r="A20" s="93"/>
      <c r="B20" s="104"/>
      <c r="C20" s="94" t="s">
        <v>55</v>
      </c>
      <c r="D20" s="96" t="n">
        <f aca="false">SUM(D14,D17)</f>
        <v>1449</v>
      </c>
      <c r="E20" s="96"/>
      <c r="F20" s="95" t="n">
        <f aca="false">SUM(F14,F17)</f>
        <v>937</v>
      </c>
      <c r="G20" s="96"/>
      <c r="H20" s="95" t="n">
        <f aca="false">SUM(H14,H17)</f>
        <v>216</v>
      </c>
      <c r="I20" s="96"/>
      <c r="J20" s="95" t="n">
        <f aca="false">SUM(J14,J17)</f>
        <v>123</v>
      </c>
      <c r="K20" s="96"/>
      <c r="L20" s="95" t="n">
        <f aca="false">SUM(L14,L17)</f>
        <v>66</v>
      </c>
      <c r="M20" s="96"/>
      <c r="N20" s="95" t="n">
        <f aca="false">SUM(N14,N17)</f>
        <v>0</v>
      </c>
      <c r="O20" s="96"/>
      <c r="P20" s="95" t="n">
        <f aca="false">SUM(P14,P17)</f>
        <v>2109</v>
      </c>
      <c r="Q20" s="96"/>
      <c r="R20" s="95" t="n">
        <f aca="false">SUM(R14,R17)</f>
        <v>1857</v>
      </c>
      <c r="S20" s="98"/>
      <c r="T20" s="96" t="n">
        <f aca="false">SUM(T14,T17)</f>
        <v>117</v>
      </c>
      <c r="U20" s="98"/>
      <c r="V20" s="96" t="n">
        <f aca="false">SUM(V14,V17)</f>
        <v>2064</v>
      </c>
      <c r="W20" s="96"/>
      <c r="X20" s="95" t="n">
        <f aca="false">SUM(X14,X17)</f>
        <v>8821</v>
      </c>
      <c r="Y20" s="96"/>
      <c r="Z20" s="95"/>
      <c r="AA20" s="96"/>
      <c r="AB20" s="99" t="n">
        <f aca="false">IF(X20=0,"-",(X19-X20)/X20*100)</f>
        <v>27.5592336469788</v>
      </c>
      <c r="AC20" s="100"/>
      <c r="AD20" s="78"/>
    </row>
    <row r="21" customFormat="false" ht="21.95" hidden="true" customHeight="true" outlineLevel="0" collapsed="false">
      <c r="A21" s="55"/>
      <c r="B21" s="105"/>
      <c r="C21" s="86" t="s">
        <v>53</v>
      </c>
      <c r="D21" s="87" t="n">
        <f aca="false">[1]MAY00!$P$40</f>
        <v>0</v>
      </c>
      <c r="E21" s="87"/>
      <c r="F21" s="88" t="n">
        <f aca="false">[1]MAY00!$P$41</f>
        <v>0</v>
      </c>
      <c r="G21" s="87"/>
      <c r="H21" s="88" t="e">
        <f aca="false">[1]MAY00!$P$42</f>
        <v>#REF!</v>
      </c>
      <c r="I21" s="87"/>
      <c r="J21" s="88" t="n">
        <f aca="false">[1]MAY00!$P$43</f>
        <v>0</v>
      </c>
      <c r="K21" s="87"/>
      <c r="L21" s="88" t="str">
        <f aca="false">[1]MAY00!$P$44</f>
        <v>-</v>
      </c>
      <c r="M21" s="87"/>
      <c r="N21" s="88" t="str">
        <f aca="false">[1]MAY00!$P$45</f>
        <v>-</v>
      </c>
      <c r="O21" s="87"/>
      <c r="P21" s="88" t="str">
        <f aca="false">[1]MAY00!$P$46</f>
        <v>-</v>
      </c>
      <c r="Q21" s="87"/>
      <c r="R21" s="89" t="str">
        <f aca="false">[1]MAY00!$P$47</f>
        <v>-</v>
      </c>
      <c r="S21" s="90"/>
      <c r="T21" s="88" t="str">
        <f aca="false">[1]MAY00!$P$48</f>
        <v>-</v>
      </c>
      <c r="U21" s="90"/>
      <c r="V21" s="88" t="str">
        <f aca="false">[1]MAY00!$P$48</f>
        <v>-</v>
      </c>
      <c r="W21" s="87"/>
      <c r="X21" s="88" t="e">
        <f aca="false">IF(SUM(D21,H21,J21,L21,N21,P21,R21,V21)=0,"-",SUM(D21,H21,J21,L21,N21,P21,R21,V21))</f>
        <v>#REF!</v>
      </c>
      <c r="Y21" s="87"/>
      <c r="Z21" s="88"/>
      <c r="AA21" s="87"/>
      <c r="AB21" s="88"/>
      <c r="AC21" s="91"/>
      <c r="AD21" s="78"/>
    </row>
    <row r="22" customFormat="false" ht="33.95" hidden="false" customHeight="true" outlineLevel="0" collapsed="false">
      <c r="A22" s="55"/>
      <c r="B22" s="105" t="s">
        <v>15</v>
      </c>
      <c r="C22" s="86" t="s">
        <v>54</v>
      </c>
      <c r="D22" s="88" t="n">
        <f aca="false">[1]MAY00!$R$42</f>
        <v>7220</v>
      </c>
      <c r="E22" s="87"/>
      <c r="F22" s="88" t="n">
        <f aca="false">[1]MAY00!$R$43</f>
        <v>266</v>
      </c>
      <c r="G22" s="87"/>
      <c r="H22" s="88" t="n">
        <f aca="false">[1]MAY00!$R$44</f>
        <v>3907</v>
      </c>
      <c r="I22" s="87"/>
      <c r="J22" s="88" t="n">
        <f aca="false">[1]MAY00!$R$45</f>
        <v>25</v>
      </c>
      <c r="K22" s="87"/>
      <c r="L22" s="88" t="n">
        <f aca="false">[1]MAY00!$R$46</f>
        <v>926</v>
      </c>
      <c r="M22" s="87"/>
      <c r="N22" s="89" t="n">
        <f aca="false">[1]MAY00!$R$47</f>
        <v>8869</v>
      </c>
      <c r="O22" s="90"/>
      <c r="P22" s="88" t="n">
        <f aca="false">[1]MAY00!$R$48</f>
        <v>2818</v>
      </c>
      <c r="Q22" s="90"/>
      <c r="R22" s="88" t="n">
        <f aca="false">[1]MAY00!$R$49</f>
        <v>73</v>
      </c>
      <c r="S22" s="90"/>
      <c r="T22" s="88" t="n">
        <f aca="false">[1]MAY00!$R$50</f>
        <v>4</v>
      </c>
      <c r="U22" s="90"/>
      <c r="V22" s="88" t="n">
        <f aca="false">[1]MAY00!$R$51</f>
        <v>1998</v>
      </c>
      <c r="W22" s="87"/>
      <c r="X22" s="89" t="n">
        <f aca="false">SUM(D22,F22,H22,J22,L22,N22,P22,R22,V22)</f>
        <v>26102</v>
      </c>
      <c r="Y22" s="87"/>
      <c r="Z22" s="92" t="e">
        <f aca="false">IF(OR(X21=0,X21="-"),"-",(X22-X21)/X21*100)</f>
        <v>#REF!</v>
      </c>
      <c r="AA22" s="87"/>
      <c r="AB22" s="88"/>
      <c r="AC22" s="91"/>
      <c r="AD22" s="78"/>
    </row>
    <row r="23" customFormat="false" ht="33.95" hidden="false" customHeight="true" outlineLevel="0" collapsed="false">
      <c r="A23" s="93"/>
      <c r="B23" s="106"/>
      <c r="C23" s="94" t="s">
        <v>55</v>
      </c>
      <c r="D23" s="95" t="n">
        <f aca="false">[1]MAY00!$T$42</f>
        <v>5935</v>
      </c>
      <c r="E23" s="96"/>
      <c r="F23" s="95" t="n">
        <f aca="false">[1]MAY00!$T$43</f>
        <v>288</v>
      </c>
      <c r="G23" s="96"/>
      <c r="H23" s="95" t="n">
        <f aca="false">[1]MAY00!$T$44</f>
        <v>4296</v>
      </c>
      <c r="I23" s="96"/>
      <c r="J23" s="95" t="str">
        <f aca="false">[1]MAY00!$T$45</f>
        <v>-</v>
      </c>
      <c r="K23" s="96"/>
      <c r="L23" s="95" t="n">
        <f aca="false">[1]MAY00!$T$46</f>
        <v>887</v>
      </c>
      <c r="M23" s="96"/>
      <c r="N23" s="97" t="n">
        <f aca="false">[1]MAY00!$T$47</f>
        <v>8378</v>
      </c>
      <c r="O23" s="98"/>
      <c r="P23" s="95" t="n">
        <f aca="false">[1]MAY00!$T$48</f>
        <v>2957</v>
      </c>
      <c r="Q23" s="98"/>
      <c r="R23" s="95" t="n">
        <f aca="false">[1]MAY00!$T$49</f>
        <v>60</v>
      </c>
      <c r="S23" s="98"/>
      <c r="T23" s="95" t="n">
        <f aca="false">[1]MAY00!$T$50</f>
        <v>4</v>
      </c>
      <c r="U23" s="98"/>
      <c r="V23" s="95" t="n">
        <f aca="false">[1]MAY00!$T$51</f>
        <v>2142</v>
      </c>
      <c r="W23" s="96"/>
      <c r="X23" s="97" t="n">
        <f aca="false">SUM(D23,F23,H23,J23,L23,N23,P23,R23,V23)</f>
        <v>24943</v>
      </c>
      <c r="Y23" s="96"/>
      <c r="Z23" s="95"/>
      <c r="AA23" s="96"/>
      <c r="AB23" s="99" t="n">
        <f aca="false">IF(X23=0,"-",(X22-X23)/X23*100)</f>
        <v>4.64659423485547</v>
      </c>
      <c r="AC23" s="100"/>
      <c r="AD23" s="78"/>
    </row>
    <row r="24" customFormat="false" ht="21.95" hidden="true" customHeight="true" outlineLevel="0" collapsed="false">
      <c r="A24" s="55"/>
      <c r="B24" s="105"/>
      <c r="C24" s="86" t="s">
        <v>53</v>
      </c>
      <c r="D24" s="87" t="n">
        <f aca="false">[1]MAY00!$P$69</f>
        <v>0</v>
      </c>
      <c r="E24" s="87"/>
      <c r="F24" s="88" t="n">
        <f aca="false">[1]MAY00!$P$70</f>
        <v>0</v>
      </c>
      <c r="G24" s="87"/>
      <c r="H24" s="88" t="n">
        <f aca="false">[1]MAY00!$P$71</f>
        <v>0</v>
      </c>
      <c r="I24" s="87"/>
      <c r="J24" s="88" t="e">
        <f aca="false">[1]MAY00!$P$72</f>
        <v>#REF!</v>
      </c>
      <c r="K24" s="87"/>
      <c r="L24" s="88" t="n">
        <f aca="false">[1]MAY00!$P$73</f>
        <v>0</v>
      </c>
      <c r="M24" s="87"/>
      <c r="N24" s="88" t="str">
        <f aca="false">[1]MAY00!$P$74</f>
        <v>-</v>
      </c>
      <c r="O24" s="87"/>
      <c r="P24" s="88" t="str">
        <f aca="false">[1]MAY00!$P$75</f>
        <v>-</v>
      </c>
      <c r="Q24" s="87"/>
      <c r="R24" s="89" t="str">
        <f aca="false">[1]MAY00!$P$76</f>
        <v>-</v>
      </c>
      <c r="S24" s="90"/>
      <c r="T24" s="88" t="str">
        <f aca="false">[1]MAY00!$P$77</f>
        <v>-</v>
      </c>
      <c r="U24" s="90"/>
      <c r="V24" s="88" t="str">
        <f aca="false">[1]MAY00!$P$77</f>
        <v>-</v>
      </c>
      <c r="W24" s="87"/>
      <c r="X24" s="88" t="e">
        <f aca="false">IF(SUM(D24,H24,J24,L24,N24,P24,R24,V24)=0,"-",SUM(D24,H24,J24,L24,N24,P24,R24,V24))</f>
        <v>#REF!</v>
      </c>
      <c r="Y24" s="87"/>
      <c r="Z24" s="88"/>
      <c r="AA24" s="87"/>
      <c r="AB24" s="88"/>
      <c r="AC24" s="91"/>
      <c r="AD24" s="78"/>
    </row>
    <row r="25" customFormat="false" ht="33.95" hidden="false" customHeight="true" outlineLevel="0" collapsed="false">
      <c r="A25" s="55"/>
      <c r="B25" s="105" t="s">
        <v>16</v>
      </c>
      <c r="C25" s="86" t="s">
        <v>54</v>
      </c>
      <c r="D25" s="88" t="n">
        <f aca="false">[1]MAY00!$R$72</f>
        <v>4757</v>
      </c>
      <c r="E25" s="87"/>
      <c r="F25" s="88" t="n">
        <f aca="false">[1]MAY00!$R$73</f>
        <v>281</v>
      </c>
      <c r="G25" s="87"/>
      <c r="H25" s="88" t="n">
        <f aca="false">[1]MAY00!$R$74</f>
        <v>2560</v>
      </c>
      <c r="I25" s="87"/>
      <c r="J25" s="88" t="n">
        <f aca="false">[1]MAY00!$R$75</f>
        <v>152</v>
      </c>
      <c r="K25" s="87"/>
      <c r="L25" s="89" t="n">
        <f aca="false">[1]MAY00!$R$76</f>
        <v>424</v>
      </c>
      <c r="M25" s="90"/>
      <c r="N25" s="88" t="n">
        <f aca="false">[1]MAY00!$R$77</f>
        <v>1452</v>
      </c>
      <c r="O25" s="90"/>
      <c r="P25" s="88" t="n">
        <f aca="false">[1]MAY00!$R$78</f>
        <v>875</v>
      </c>
      <c r="Q25" s="87"/>
      <c r="R25" s="89" t="n">
        <f aca="false">[1]MAY00!$R$79</f>
        <v>1480</v>
      </c>
      <c r="S25" s="90"/>
      <c r="T25" s="88" t="n">
        <f aca="false">[1]MAY00!$R$80</f>
        <v>93</v>
      </c>
      <c r="U25" s="90"/>
      <c r="V25" s="88" t="n">
        <f aca="false">[1]MAY00!$R$81</f>
        <v>2279</v>
      </c>
      <c r="W25" s="87"/>
      <c r="X25" s="89" t="n">
        <f aca="false">SUM(D25,F25,H25,J25,L25,N25,P25,R25,V25)</f>
        <v>14260</v>
      </c>
      <c r="Y25" s="87"/>
      <c r="Z25" s="92" t="e">
        <f aca="false">IF(OR(X24=0,X24="-"),"-",(X25-X24)/X24*100)</f>
        <v>#REF!</v>
      </c>
      <c r="AA25" s="87"/>
      <c r="AB25" s="88"/>
      <c r="AC25" s="91"/>
      <c r="AD25" s="78"/>
    </row>
    <row r="26" customFormat="false" ht="33.95" hidden="false" customHeight="true" outlineLevel="0" collapsed="false">
      <c r="A26" s="93"/>
      <c r="B26" s="106"/>
      <c r="C26" s="94" t="s">
        <v>55</v>
      </c>
      <c r="D26" s="95" t="n">
        <f aca="false">[1]MAY00!$T$72</f>
        <v>3559</v>
      </c>
      <c r="E26" s="96"/>
      <c r="F26" s="95" t="n">
        <f aca="false">[1]MAY00!$T$73</f>
        <v>191</v>
      </c>
      <c r="G26" s="96"/>
      <c r="H26" s="95" t="n">
        <f aca="false">[1]MAY00!$T$74</f>
        <v>2029</v>
      </c>
      <c r="I26" s="96"/>
      <c r="J26" s="95" t="n">
        <f aca="false">[1]MAY00!$T$75</f>
        <v>199</v>
      </c>
      <c r="K26" s="96"/>
      <c r="L26" s="97" t="n">
        <f aca="false">[1]MAY00!$T$76</f>
        <v>238</v>
      </c>
      <c r="M26" s="98"/>
      <c r="N26" s="95" t="n">
        <f aca="false">[1]MAY00!$T$77</f>
        <v>2006</v>
      </c>
      <c r="O26" s="98"/>
      <c r="P26" s="95" t="n">
        <f aca="false">[1]MAY00!$T$78</f>
        <v>1768</v>
      </c>
      <c r="Q26" s="96"/>
      <c r="R26" s="97" t="n">
        <f aca="false">[1]MAY00!$T$79</f>
        <v>2071</v>
      </c>
      <c r="S26" s="98"/>
      <c r="T26" s="95" t="n">
        <f aca="false">[1]MAY00!$T$80</f>
        <v>129</v>
      </c>
      <c r="U26" s="98"/>
      <c r="V26" s="95" t="n">
        <f aca="false">[1]MAY00!$T$81</f>
        <v>2882</v>
      </c>
      <c r="W26" s="96"/>
      <c r="X26" s="97" t="n">
        <f aca="false">SUM(D26,F26,H26,J26,L26,N26,P26,R26,V26)</f>
        <v>14943</v>
      </c>
      <c r="Y26" s="96"/>
      <c r="Z26" s="95"/>
      <c r="AA26" s="96"/>
      <c r="AB26" s="99" t="n">
        <f aca="false">IF(X26=0,"-",(X25-X26)/X26*100)</f>
        <v>-4.57070200093689</v>
      </c>
      <c r="AC26" s="100"/>
      <c r="AD26" s="78"/>
    </row>
    <row r="27" customFormat="false" ht="21.95" hidden="true" customHeight="true" outlineLevel="0" collapsed="false">
      <c r="A27" s="55"/>
      <c r="B27" s="105"/>
      <c r="C27" s="86" t="s">
        <v>53</v>
      </c>
      <c r="D27" s="87" t="e">
        <f aca="false">[1]MAY00!$P$81</f>
        <v>#REF!</v>
      </c>
      <c r="E27" s="87"/>
      <c r="F27" s="103" t="e">
        <f aca="false">[1]MAY00!$P$82</f>
        <v>#REF!</v>
      </c>
      <c r="G27" s="87"/>
      <c r="H27" s="103" t="n">
        <f aca="false">[1]MAY00!$P$83</f>
        <v>0</v>
      </c>
      <c r="I27" s="87"/>
      <c r="J27" s="103" t="n">
        <f aca="false">[1]MAY00!$P$84</f>
        <v>0</v>
      </c>
      <c r="K27" s="87"/>
      <c r="L27" s="103" t="e">
        <f aca="false">[1]MAY00!$P$85</f>
        <v>#REF!</v>
      </c>
      <c r="M27" s="87"/>
      <c r="N27" s="103" t="n">
        <f aca="false">[1]MAY00!$P$86</f>
        <v>0</v>
      </c>
      <c r="O27" s="87"/>
      <c r="P27" s="103" t="e">
        <f aca="false">[1]MAY00!$P$87</f>
        <v>#REF!</v>
      </c>
      <c r="Q27" s="87"/>
      <c r="R27" s="103" t="e">
        <f aca="false">[1]MAY00!$P$88</f>
        <v>#REF!</v>
      </c>
      <c r="S27" s="90"/>
      <c r="T27" s="103" t="e">
        <f aca="false">[1]MAY00!$P$89</f>
        <v>#REF!</v>
      </c>
      <c r="U27" s="90"/>
      <c r="V27" s="103" t="e">
        <f aca="false">[1]MAY00!$P$89</f>
        <v>#REF!</v>
      </c>
      <c r="W27" s="87"/>
      <c r="X27" s="88" t="e">
        <f aca="false">IF(SUM(D27,H27,J27,L27,N27,P27,R27,V27)=0,"-",SUM(D27,H27,J27,L27,N27,P27,R27,V27))</f>
        <v>#REF!</v>
      </c>
      <c r="Y27" s="87"/>
      <c r="Z27" s="88"/>
      <c r="AA27" s="87"/>
      <c r="AB27" s="92"/>
      <c r="AC27" s="91"/>
      <c r="AD27" s="78"/>
    </row>
    <row r="28" customFormat="false" ht="33.95" hidden="false" customHeight="true" outlineLevel="0" collapsed="false">
      <c r="A28" s="55"/>
      <c r="B28" s="105" t="s">
        <v>56</v>
      </c>
      <c r="C28" s="86" t="s">
        <v>54</v>
      </c>
      <c r="D28" s="87" t="n">
        <f aca="false">[1]MAY00!$R$85</f>
        <v>808</v>
      </c>
      <c r="E28" s="87"/>
      <c r="F28" s="88" t="n">
        <f aca="false">[1]MAY00!$R$86</f>
        <v>30</v>
      </c>
      <c r="G28" s="87"/>
      <c r="H28" s="88" t="str">
        <f aca="false">[1]MAY00!$R$87</f>
        <v>-</v>
      </c>
      <c r="I28" s="87"/>
      <c r="J28" s="88" t="str">
        <f aca="false">[1]MAY00!$R$88</f>
        <v>-</v>
      </c>
      <c r="K28" s="87"/>
      <c r="L28" s="88" t="str">
        <f aca="false">[1]MAY00!$R$89</f>
        <v>-</v>
      </c>
      <c r="M28" s="87"/>
      <c r="N28" s="88" t="n">
        <f aca="false">[1]MAY00!$R$90</f>
        <v>4018</v>
      </c>
      <c r="O28" s="87"/>
      <c r="P28" s="88" t="n">
        <f aca="false">[1]MAY00!$R$91</f>
        <v>402</v>
      </c>
      <c r="Q28" s="87"/>
      <c r="R28" s="88" t="n">
        <f aca="false">[1]MAY00!$R$92</f>
        <v>1821</v>
      </c>
      <c r="S28" s="90"/>
      <c r="T28" s="88" t="n">
        <f aca="false">[1]MAY00!$R$93</f>
        <v>94</v>
      </c>
      <c r="U28" s="90"/>
      <c r="V28" s="88" t="n">
        <f aca="false">[1]MAY00!$R$94</f>
        <v>604</v>
      </c>
      <c r="W28" s="87"/>
      <c r="X28" s="89" t="n">
        <f aca="false">SUM(D28,F28,H28,J28,L28,N28,P28,R28,V28)</f>
        <v>7683</v>
      </c>
      <c r="Y28" s="87"/>
      <c r="Z28" s="92" t="e">
        <f aca="false">IF(OR(X27=0,X27="-"),"-",(X28-X27)/X27*100)</f>
        <v>#REF!</v>
      </c>
      <c r="AA28" s="87"/>
      <c r="AB28" s="88"/>
      <c r="AC28" s="91"/>
      <c r="AD28" s="78"/>
    </row>
    <row r="29" customFormat="false" ht="33.95" hidden="false" customHeight="true" outlineLevel="0" collapsed="false">
      <c r="A29" s="93"/>
      <c r="B29" s="106"/>
      <c r="C29" s="94" t="s">
        <v>55</v>
      </c>
      <c r="D29" s="95" t="n">
        <f aca="false">[1]MAY00!$T$85</f>
        <v>781</v>
      </c>
      <c r="E29" s="96"/>
      <c r="F29" s="95" t="n">
        <f aca="false">[1]MAY00!$T$86</f>
        <v>19</v>
      </c>
      <c r="G29" s="96"/>
      <c r="H29" s="95" t="str">
        <f aca="false">[1]MAY00!$T$87</f>
        <v>-</v>
      </c>
      <c r="I29" s="96"/>
      <c r="J29" s="95" t="str">
        <f aca="false">[1]MAY00!$T$88</f>
        <v>-</v>
      </c>
      <c r="K29" s="96"/>
      <c r="L29" s="95" t="str">
        <f aca="false">[1]MAY00!$T$89</f>
        <v>-</v>
      </c>
      <c r="M29" s="96"/>
      <c r="N29" s="95" t="n">
        <f aca="false">[1]MAY00!$T$90</f>
        <v>3570</v>
      </c>
      <c r="O29" s="96"/>
      <c r="P29" s="95" t="n">
        <f aca="false">[1]MAY00!$T$91</f>
        <v>488</v>
      </c>
      <c r="Q29" s="96"/>
      <c r="R29" s="95" t="n">
        <f aca="false">[1]MAY00!$T$92</f>
        <v>2270</v>
      </c>
      <c r="S29" s="98"/>
      <c r="T29" s="95" t="n">
        <f aca="false">[1]MAY00!$T$93</f>
        <v>118</v>
      </c>
      <c r="U29" s="98"/>
      <c r="V29" s="95" t="n">
        <f aca="false">[1]MAY00!$T$94</f>
        <v>552</v>
      </c>
      <c r="W29" s="96"/>
      <c r="X29" s="97" t="n">
        <f aca="false">SUM(D29,F29,H29,J29,L29,N29,P29,R29,V29)</f>
        <v>7680</v>
      </c>
      <c r="Y29" s="96"/>
      <c r="Z29" s="95"/>
      <c r="AA29" s="96"/>
      <c r="AB29" s="99" t="n">
        <f aca="false">IF(X29=0,"-",(X28-X29)/X29*100)</f>
        <v>0.0390625</v>
      </c>
      <c r="AC29" s="100"/>
      <c r="AD29" s="78"/>
    </row>
    <row r="30" customFormat="false" ht="21.95" hidden="true" customHeight="true" outlineLevel="0" collapsed="false">
      <c r="A30" s="55"/>
      <c r="B30" s="105"/>
      <c r="C30" s="86" t="s">
        <v>53</v>
      </c>
      <c r="D30" s="87" t="str">
        <f aca="false">[1]MAY00!$P$93</f>
        <v>-</v>
      </c>
      <c r="E30" s="87"/>
      <c r="F30" s="88" t="e">
        <f aca="false">[1]MAY00!$P$94</f>
        <v>#REF!</v>
      </c>
      <c r="G30" s="87"/>
      <c r="H30" s="88" t="e">
        <f aca="false">[1]MAY00!$P$95</f>
        <v>#REF!</v>
      </c>
      <c r="I30" s="87"/>
      <c r="J30" s="88" t="n">
        <f aca="false">[1]MAY00!$P$96</f>
        <v>0</v>
      </c>
      <c r="K30" s="87"/>
      <c r="L30" s="88" t="n">
        <f aca="false">[1]MAY00!$P$97</f>
        <v>0</v>
      </c>
      <c r="M30" s="87"/>
      <c r="N30" s="88" t="e">
        <f aca="false">[1]MAY00!$P$98</f>
        <v>#REF!</v>
      </c>
      <c r="O30" s="87"/>
      <c r="P30" s="88" t="n">
        <f aca="false">[1]MAY00!$P$99</f>
        <v>0</v>
      </c>
      <c r="Q30" s="87"/>
      <c r="R30" s="89" t="str">
        <f aca="false">[1]MAY00!$P$100</f>
        <v>-</v>
      </c>
      <c r="S30" s="90"/>
      <c r="T30" s="88" t="str">
        <f aca="false">[1]MAY00!$P$101</f>
        <v>-</v>
      </c>
      <c r="U30" s="90"/>
      <c r="V30" s="88" t="str">
        <f aca="false">[1]MAY00!$P$101</f>
        <v>-</v>
      </c>
      <c r="W30" s="87"/>
      <c r="X30" s="88" t="e">
        <f aca="false">IF(SUM(D30,H30,J30,L30,N30,P30,R30,V30)=0,"-",SUM(D30,H30,J30,L30,N30,P30,R30,V30))</f>
        <v>#REF!</v>
      </c>
      <c r="Y30" s="87"/>
      <c r="Z30" s="88"/>
      <c r="AA30" s="87"/>
      <c r="AB30" s="88"/>
      <c r="AC30" s="91"/>
      <c r="AD30" s="78"/>
    </row>
    <row r="31" customFormat="false" ht="33.95" hidden="false" customHeight="true" outlineLevel="0" collapsed="false">
      <c r="A31" s="55"/>
      <c r="B31" s="105" t="s">
        <v>18</v>
      </c>
      <c r="C31" s="86" t="s">
        <v>54</v>
      </c>
      <c r="D31" s="87" t="n">
        <f aca="false">[1]MAY00!$R$98</f>
        <v>2388</v>
      </c>
      <c r="E31" s="87"/>
      <c r="F31" s="88" t="n">
        <f aca="false">[1]MAY00!$R$99</f>
        <v>164</v>
      </c>
      <c r="G31" s="87"/>
      <c r="H31" s="89" t="n">
        <f aca="false">[1]MAY00!$R$100</f>
        <v>301</v>
      </c>
      <c r="I31" s="90"/>
      <c r="J31" s="88" t="str">
        <f aca="false">[1]MAY00!$R$101</f>
        <v>-</v>
      </c>
      <c r="K31" s="87"/>
      <c r="L31" s="88" t="n">
        <f aca="false">[1]MAY00!$R$102</f>
        <v>84</v>
      </c>
      <c r="M31" s="87"/>
      <c r="N31" s="88" t="str">
        <f aca="false">[1]MAY00!$R$103</f>
        <v>-</v>
      </c>
      <c r="O31" s="87"/>
      <c r="P31" s="88" t="str">
        <f aca="false">[1]MAY00!$R$104</f>
        <v>-</v>
      </c>
      <c r="Q31" s="87"/>
      <c r="R31" s="89" t="n">
        <f aca="false">[1]MAY00!$R$105</f>
        <v>6448</v>
      </c>
      <c r="S31" s="90"/>
      <c r="T31" s="89" t="n">
        <f aca="false">[1]MAY00!$R$106</f>
        <v>334</v>
      </c>
      <c r="U31" s="90"/>
      <c r="V31" s="88" t="n">
        <f aca="false">[1]MAY00!$R$107</f>
        <v>595</v>
      </c>
      <c r="W31" s="87"/>
      <c r="X31" s="89" t="n">
        <f aca="false">SUM(D31,F31,H31,J31,L31,N31,P31,R31,V31)</f>
        <v>9980</v>
      </c>
      <c r="Y31" s="87"/>
      <c r="Z31" s="92" t="e">
        <f aca="false">IF(OR(X30=0,X30="-"),"-",(X31-X30)/X30*100)</f>
        <v>#REF!</v>
      </c>
      <c r="AA31" s="87"/>
      <c r="AB31" s="88"/>
      <c r="AC31" s="91"/>
      <c r="AD31" s="78"/>
    </row>
    <row r="32" customFormat="false" ht="33.95" hidden="false" customHeight="true" outlineLevel="0" collapsed="false">
      <c r="A32" s="93"/>
      <c r="B32" s="106"/>
      <c r="C32" s="94" t="s">
        <v>55</v>
      </c>
      <c r="D32" s="96" t="n">
        <f aca="false">[1]MAY00!$T$98</f>
        <v>2486</v>
      </c>
      <c r="E32" s="96"/>
      <c r="F32" s="95" t="n">
        <f aca="false">[1]MAY00!$T$99</f>
        <v>249</v>
      </c>
      <c r="G32" s="96"/>
      <c r="H32" s="97" t="n">
        <f aca="false">[1]MAY00!$T$100</f>
        <v>281</v>
      </c>
      <c r="I32" s="98"/>
      <c r="J32" s="95" t="str">
        <f aca="false">[1]MAY00!$T$101</f>
        <v>-</v>
      </c>
      <c r="K32" s="96"/>
      <c r="L32" s="95" t="str">
        <f aca="false">[1]MAY00!$T$102</f>
        <v>-</v>
      </c>
      <c r="M32" s="96"/>
      <c r="N32" s="95" t="str">
        <f aca="false">[1]MAY00!$T$103</f>
        <v>-</v>
      </c>
      <c r="O32" s="96"/>
      <c r="P32" s="95" t="str">
        <f aca="false">[1]MAY00!$T$104</f>
        <v>-</v>
      </c>
      <c r="Q32" s="96"/>
      <c r="R32" s="97" t="n">
        <f aca="false">[1]MAY00!$T$105</f>
        <v>5231</v>
      </c>
      <c r="S32" s="98"/>
      <c r="T32" s="95" t="n">
        <f aca="false">[1]MAY00!$T$106</f>
        <v>271</v>
      </c>
      <c r="U32" s="98"/>
      <c r="V32" s="95" t="n">
        <f aca="false">[1]MAY00!$T$107</f>
        <v>440</v>
      </c>
      <c r="W32" s="96"/>
      <c r="X32" s="97" t="n">
        <f aca="false">SUM(D32,F32,H32,J32,L32,N32,P32,R32,V32)</f>
        <v>8687</v>
      </c>
      <c r="Y32" s="96"/>
      <c r="Z32" s="95"/>
      <c r="AA32" s="96"/>
      <c r="AB32" s="99" t="n">
        <f aca="false">IF(X32=0,"-",(X31-X32)/X32*100)</f>
        <v>14.8843098883389</v>
      </c>
      <c r="AC32" s="100"/>
      <c r="AD32" s="78"/>
    </row>
    <row r="33" customFormat="false" ht="21.95" hidden="true" customHeight="true" outlineLevel="0" collapsed="false">
      <c r="A33" s="55"/>
      <c r="B33" s="105"/>
      <c r="C33" s="86" t="s">
        <v>53</v>
      </c>
      <c r="D33" s="87" t="str">
        <f aca="false">[1]MAY00!$P$121</f>
        <v>CUMMULATIVE</v>
      </c>
      <c r="E33" s="87"/>
      <c r="F33" s="88" t="str">
        <f aca="false">[1]MAY00!$P$122</f>
        <v>TARGET</v>
      </c>
      <c r="G33" s="87"/>
      <c r="H33" s="88" t="str">
        <f aca="false">[1]MAY00!$P$123</f>
        <v>2024*</v>
      </c>
      <c r="I33" s="87"/>
      <c r="J33" s="88" t="n">
        <f aca="false">[1]MAY00!$P$124</f>
        <v>0</v>
      </c>
      <c r="K33" s="87"/>
      <c r="L33" s="88" t="n">
        <f aca="false">[1]MAY00!$P$125</f>
        <v>0</v>
      </c>
      <c r="M33" s="87"/>
      <c r="N33" s="88" t="n">
        <f aca="false">[1]MAY00!$P$126</f>
        <v>0</v>
      </c>
      <c r="O33" s="87"/>
      <c r="P33" s="88" t="e">
        <f aca="false">[1]MAY00!$P$127</f>
        <v>#REF!</v>
      </c>
      <c r="Q33" s="87"/>
      <c r="R33" s="89" t="n">
        <f aca="false">[1]MAY00!$P$128</f>
        <v>0</v>
      </c>
      <c r="S33" s="90"/>
      <c r="T33" s="88" t="str">
        <f aca="false">[1]MAY00!$P$129</f>
        <v>-</v>
      </c>
      <c r="U33" s="90"/>
      <c r="V33" s="88" t="str">
        <f aca="false">[1]MAY00!$P$129</f>
        <v>-</v>
      </c>
      <c r="W33" s="87"/>
      <c r="X33" s="88" t="e">
        <f aca="false">IF(SUM(D33,H33,J33,L33,N33,P33,R33,V33)=0,"-",SUM(D33,H33,J33,L33,N33,P33,R33,V33))</f>
        <v>#REF!</v>
      </c>
      <c r="Y33" s="87"/>
      <c r="Z33" s="88"/>
      <c r="AA33" s="87"/>
      <c r="AB33" s="88"/>
      <c r="AC33" s="91"/>
      <c r="AD33" s="78"/>
    </row>
    <row r="34" customFormat="false" ht="33.95" hidden="false" customHeight="true" outlineLevel="0" collapsed="false">
      <c r="A34" s="55"/>
      <c r="B34" s="105" t="s">
        <v>57</v>
      </c>
      <c r="C34" s="86" t="s">
        <v>54</v>
      </c>
      <c r="D34" s="87" t="n">
        <f aca="false">[1]MAY00!$R$127</f>
        <v>83</v>
      </c>
      <c r="E34" s="87"/>
      <c r="F34" s="88" t="n">
        <f aca="false">[1]MAY00!$R$128</f>
        <v>207</v>
      </c>
      <c r="G34" s="87"/>
      <c r="H34" s="88" t="str">
        <f aca="false">[1]MAY00!$R$129</f>
        <v>-</v>
      </c>
      <c r="I34" s="87"/>
      <c r="J34" s="88" t="str">
        <f aca="false">[1]MAY00!$R$130</f>
        <v>-</v>
      </c>
      <c r="K34" s="87"/>
      <c r="L34" s="88" t="n">
        <f aca="false">[1]MAY00!$R$131</f>
        <v>135</v>
      </c>
      <c r="M34" s="87"/>
      <c r="N34" s="88" t="n">
        <f aca="false">[1]MAY00!$R$132</f>
        <v>957</v>
      </c>
      <c r="O34" s="87"/>
      <c r="P34" s="88" t="n">
        <f aca="false">[1]MAY00!$R$133</f>
        <v>2027</v>
      </c>
      <c r="Q34" s="87"/>
      <c r="R34" s="89" t="n">
        <f aca="false">[1]MAY00!$R$134</f>
        <v>2732</v>
      </c>
      <c r="S34" s="90"/>
      <c r="T34" s="88" t="n">
        <f aca="false">[1]MAY00!$R$135</f>
        <v>137</v>
      </c>
      <c r="U34" s="90"/>
      <c r="V34" s="88" t="n">
        <f aca="false">[1]MAY00!$R$136</f>
        <v>858</v>
      </c>
      <c r="W34" s="87"/>
      <c r="X34" s="89" t="n">
        <f aca="false">SUM(D34,F34,H34,J34,L34,N34,P34,R34,V34)</f>
        <v>6999</v>
      </c>
      <c r="Y34" s="87"/>
      <c r="Z34" s="92" t="e">
        <f aca="false">IF(OR(X33=0,X33="-"),"-",(X34-X33)/X33*100)</f>
        <v>#REF!</v>
      </c>
      <c r="AA34" s="87"/>
      <c r="AB34" s="88"/>
      <c r="AC34" s="91"/>
      <c r="AD34" s="78"/>
    </row>
    <row r="35" customFormat="false" ht="33.95" hidden="false" customHeight="true" outlineLevel="0" collapsed="false">
      <c r="A35" s="93"/>
      <c r="B35" s="106"/>
      <c r="C35" s="94" t="s">
        <v>55</v>
      </c>
      <c r="D35" s="96" t="n">
        <f aca="false">[1]MAY00!$T$127</f>
        <v>70</v>
      </c>
      <c r="E35" s="96"/>
      <c r="F35" s="95" t="n">
        <f aca="false">[1]MAY00!$T$128</f>
        <v>208</v>
      </c>
      <c r="G35" s="96"/>
      <c r="H35" s="95" t="str">
        <f aca="false">[1]MAY00!$T$129</f>
        <v>-</v>
      </c>
      <c r="I35" s="96"/>
      <c r="J35" s="95" t="n">
        <f aca="false">[1]MAY00!$T$130</f>
        <v>41</v>
      </c>
      <c r="K35" s="96"/>
      <c r="L35" s="95" t="n">
        <f aca="false">[1]MAY00!$T$131</f>
        <v>167</v>
      </c>
      <c r="M35" s="96"/>
      <c r="N35" s="95" t="n">
        <f aca="false">[1]MAY00!$T$132</f>
        <v>1705</v>
      </c>
      <c r="O35" s="96"/>
      <c r="P35" s="95" t="n">
        <f aca="false">[1]MAY00!$T$133</f>
        <v>1395</v>
      </c>
      <c r="Q35" s="96"/>
      <c r="R35" s="97" t="n">
        <f aca="false">[1]MAY00!$T$134</f>
        <v>2639</v>
      </c>
      <c r="S35" s="98"/>
      <c r="T35" s="95" t="n">
        <f aca="false">[1]MAY00!$T$135</f>
        <v>132</v>
      </c>
      <c r="U35" s="98"/>
      <c r="V35" s="95" t="n">
        <f aca="false">[1]MAY00!$T$136</f>
        <v>741</v>
      </c>
      <c r="W35" s="96"/>
      <c r="X35" s="97" t="n">
        <f aca="false">SUM(D35,F35,H35,J35,L35,N35,P35,R35,V35)</f>
        <v>6966</v>
      </c>
      <c r="Y35" s="96"/>
      <c r="Z35" s="95"/>
      <c r="AA35" s="96"/>
      <c r="AB35" s="99" t="n">
        <f aca="false">IF(X35=0,"-",(X34-X35)/X35*100)</f>
        <v>0.473729543496985</v>
      </c>
      <c r="AC35" s="100"/>
      <c r="AD35" s="78"/>
    </row>
    <row r="36" customFormat="false" ht="21.95" hidden="true" customHeight="true" outlineLevel="0" collapsed="false">
      <c r="A36" s="55"/>
      <c r="B36" s="105"/>
      <c r="C36" s="94" t="s">
        <v>55</v>
      </c>
      <c r="D36" s="87" t="str">
        <f aca="false">[1]MAY00!$P$134</f>
        <v>-</v>
      </c>
      <c r="E36" s="87"/>
      <c r="F36" s="88" t="str">
        <f aca="false">[1]MAY00!$P$135</f>
        <v>-</v>
      </c>
      <c r="G36" s="87"/>
      <c r="H36" s="88" t="str">
        <f aca="false">[1]MAY00!$P$136</f>
        <v>-</v>
      </c>
      <c r="I36" s="87"/>
      <c r="J36" s="88" t="e">
        <f aca="false">[1]MAY00!$P$137</f>
        <v>#REF!</v>
      </c>
      <c r="K36" s="87"/>
      <c r="L36" s="88" t="n">
        <f aca="false">[1]MAY00!$P$138</f>
        <v>0</v>
      </c>
      <c r="M36" s="87"/>
      <c r="N36" s="88" t="n">
        <f aca="false">[1]MAY00!$P$139</f>
        <v>0</v>
      </c>
      <c r="O36" s="87"/>
      <c r="P36" s="88" t="n">
        <f aca="false">[1]MAY00!$P$140</f>
        <v>0</v>
      </c>
      <c r="Q36" s="87"/>
      <c r="R36" s="89" t="e">
        <f aca="false">[1]MAY00!$P$141</f>
        <v>#REF!</v>
      </c>
      <c r="S36" s="90"/>
      <c r="T36" s="88" t="n">
        <f aca="false">[1]MAY00!$P$142</f>
        <v>0</v>
      </c>
      <c r="U36" s="90"/>
      <c r="V36" s="88" t="n">
        <f aca="false">[1]MAY00!$P$142</f>
        <v>0</v>
      </c>
      <c r="W36" s="87"/>
      <c r="X36" s="88" t="e">
        <f aca="false">IF(SUM(D36,H36,J36,L36,N36,P36,R36,V36)=0,"-",SUM(D36,H36,J36,L36,N36,P36,R36,V36))</f>
        <v>#REF!</v>
      </c>
      <c r="Y36" s="87"/>
      <c r="Z36" s="88"/>
      <c r="AA36" s="87"/>
      <c r="AB36" s="88"/>
      <c r="AC36" s="91"/>
      <c r="AD36" s="78"/>
    </row>
    <row r="37" customFormat="false" ht="33.95" hidden="false" customHeight="true" outlineLevel="0" collapsed="false">
      <c r="A37" s="55"/>
      <c r="B37" s="105" t="s">
        <v>20</v>
      </c>
      <c r="C37" s="86" t="s">
        <v>54</v>
      </c>
      <c r="D37" s="87" t="n">
        <f aca="false">[1]MAY00!$R$141</f>
        <v>4058</v>
      </c>
      <c r="E37" s="87"/>
      <c r="F37" s="88" t="n">
        <f aca="false">[1]MAY00!$R$142</f>
        <v>110</v>
      </c>
      <c r="G37" s="87"/>
      <c r="H37" s="88" t="str">
        <f aca="false">[1]MAY00!$R$143</f>
        <v>-</v>
      </c>
      <c r="I37" s="87"/>
      <c r="J37" s="88" t="str">
        <f aca="false">[1]MAY00!$R$144</f>
        <v>-</v>
      </c>
      <c r="K37" s="87"/>
      <c r="L37" s="88" t="str">
        <f aca="false">[1]MAY00!$R$145</f>
        <v>-</v>
      </c>
      <c r="M37" s="87"/>
      <c r="N37" s="88" t="str">
        <f aca="false">[1]MAY00!$R$146</f>
        <v>-</v>
      </c>
      <c r="O37" s="87"/>
      <c r="P37" s="88" t="str">
        <f aca="false">[1]MAY00!$R$147</f>
        <v>-</v>
      </c>
      <c r="Q37" s="87"/>
      <c r="R37" s="89" t="n">
        <f aca="false">[1]MAY00!$R$148</f>
        <v>1650</v>
      </c>
      <c r="S37" s="90"/>
      <c r="T37" s="88" t="n">
        <f aca="false">[1]MAY00!$R$149</f>
        <v>116</v>
      </c>
      <c r="U37" s="90"/>
      <c r="V37" s="88" t="n">
        <f aca="false">[1]MAY00!$R$150</f>
        <v>191</v>
      </c>
      <c r="W37" s="87"/>
      <c r="X37" s="89" t="n">
        <f aca="false">SUM(D37,F37,H37,J37,L37,N37,P37,R37,V37)</f>
        <v>6009</v>
      </c>
      <c r="Y37" s="87"/>
      <c r="Z37" s="92" t="e">
        <f aca="false">IF(OR(X36=0,X36="-"),"-",(X37-X36)/X36*100)</f>
        <v>#REF!</v>
      </c>
      <c r="AA37" s="87"/>
      <c r="AB37" s="88"/>
      <c r="AC37" s="91"/>
      <c r="AD37" s="78"/>
    </row>
    <row r="38" customFormat="false" ht="33.95" hidden="false" customHeight="true" outlineLevel="0" collapsed="false">
      <c r="A38" s="93"/>
      <c r="B38" s="106"/>
      <c r="C38" s="94" t="s">
        <v>55</v>
      </c>
      <c r="D38" s="96" t="n">
        <f aca="false">[1]MAY00!$T$141</f>
        <v>4002</v>
      </c>
      <c r="E38" s="96"/>
      <c r="F38" s="95" t="n">
        <f aca="false">[1]MAY00!$T$142</f>
        <v>80</v>
      </c>
      <c r="G38" s="96"/>
      <c r="H38" s="95" t="str">
        <f aca="false">[1]MAY00!$T$143</f>
        <v>-</v>
      </c>
      <c r="I38" s="96"/>
      <c r="J38" s="95" t="str">
        <f aca="false">[1]MAY00!$T$144</f>
        <v>-</v>
      </c>
      <c r="K38" s="96"/>
      <c r="L38" s="95" t="n">
        <f aca="false">[1]MAY00!$T$145</f>
        <v>37</v>
      </c>
      <c r="M38" s="96"/>
      <c r="N38" s="95" t="str">
        <f aca="false">[1]MAY00!$T$146</f>
        <v>-</v>
      </c>
      <c r="O38" s="96"/>
      <c r="P38" s="95" t="str">
        <f aca="false">[1]MAY00!$T$147</f>
        <v>-</v>
      </c>
      <c r="Q38" s="96"/>
      <c r="R38" s="97" t="n">
        <f aca="false">[1]MAY00!$T$148</f>
        <v>1835</v>
      </c>
      <c r="S38" s="98"/>
      <c r="T38" s="95" t="n">
        <f aca="false">[1]MAY00!$T$149</f>
        <v>133</v>
      </c>
      <c r="U38" s="98"/>
      <c r="V38" s="95" t="n">
        <f aca="false">[1]MAY00!$T$150</f>
        <v>132</v>
      </c>
      <c r="W38" s="96"/>
      <c r="X38" s="97" t="n">
        <f aca="false">SUM(D38,F38,H38,J38,L38,N38,P38,R38,V38)</f>
        <v>6086</v>
      </c>
      <c r="Y38" s="96"/>
      <c r="Z38" s="95"/>
      <c r="AA38" s="96"/>
      <c r="AB38" s="99" t="n">
        <f aca="false">IF(X38=0,"-",(X37-X38)/X38*100)</f>
        <v>-1.26519881695695</v>
      </c>
      <c r="AC38" s="100"/>
      <c r="AD38" s="78"/>
    </row>
    <row r="39" customFormat="false" ht="21.95" hidden="true" customHeight="true" outlineLevel="0" collapsed="false">
      <c r="A39" s="55"/>
      <c r="B39" s="105"/>
      <c r="C39" s="86" t="s">
        <v>53</v>
      </c>
      <c r="D39" s="87" t="str">
        <f aca="false">[1]MAY00!$P$146</f>
        <v>-</v>
      </c>
      <c r="E39" s="87"/>
      <c r="F39" s="88" t="str">
        <f aca="false">[1]MAY00!$P$147</f>
        <v>-</v>
      </c>
      <c r="G39" s="87"/>
      <c r="H39" s="88" t="str">
        <f aca="false">[1]MAY00!$P$148</f>
        <v>-</v>
      </c>
      <c r="I39" s="87"/>
      <c r="J39" s="88" t="str">
        <f aca="false">[1]MAY00!$P$149</f>
        <v>-</v>
      </c>
      <c r="K39" s="87"/>
      <c r="L39" s="88" t="str">
        <f aca="false">[1]MAY00!$P$150</f>
        <v>-</v>
      </c>
      <c r="M39" s="87"/>
      <c r="N39" s="88" t="e">
        <f aca="false">[1]MAY00!$P$151</f>
        <v>#REF!</v>
      </c>
      <c r="O39" s="87"/>
      <c r="P39" s="88" t="n">
        <f aca="false">[1]MAY00!$P$152</f>
        <v>0</v>
      </c>
      <c r="Q39" s="87"/>
      <c r="R39" s="89" t="n">
        <f aca="false">[1]MAY00!$P$153</f>
        <v>0</v>
      </c>
      <c r="S39" s="90"/>
      <c r="T39" s="88" t="e">
        <f aca="false">[1]MAY00!$P$154</f>
        <v>#REF!</v>
      </c>
      <c r="U39" s="90"/>
      <c r="V39" s="88" t="e">
        <f aca="false">[1]MAY00!$P$154</f>
        <v>#REF!</v>
      </c>
      <c r="W39" s="87"/>
      <c r="X39" s="88" t="e">
        <f aca="false">IF(SUM(D39,H39,J39,L39,N39,P39,R39,V39)=0,"-",SUM(D39,H39,J39,L39,N39,P39,R39,V39))</f>
        <v>#REF!</v>
      </c>
      <c r="Y39" s="87"/>
      <c r="Z39" s="88"/>
      <c r="AA39" s="87"/>
      <c r="AB39" s="88"/>
      <c r="AC39" s="91"/>
      <c r="AD39" s="78"/>
    </row>
    <row r="40" customFormat="false" ht="33.95" hidden="false" customHeight="true" outlineLevel="0" collapsed="false">
      <c r="A40" s="55"/>
      <c r="B40" s="105" t="s">
        <v>21</v>
      </c>
      <c r="C40" s="86" t="s">
        <v>54</v>
      </c>
      <c r="D40" s="87" t="n">
        <f aca="false">[1]MAY00!$R$154</f>
        <v>4095</v>
      </c>
      <c r="E40" s="87"/>
      <c r="F40" s="88" t="n">
        <f aca="false">[1]MAY00!$R$155</f>
        <v>283</v>
      </c>
      <c r="G40" s="87"/>
      <c r="H40" s="88" t="n">
        <f aca="false">[1]MAY00!$R$156</f>
        <v>672</v>
      </c>
      <c r="I40" s="87"/>
      <c r="J40" s="88" t="n">
        <f aca="false">[1]MAY00!$R$157</f>
        <v>81</v>
      </c>
      <c r="K40" s="87"/>
      <c r="L40" s="88" t="n">
        <f aca="false">[1]MAY00!$R$158</f>
        <v>15</v>
      </c>
      <c r="M40" s="87"/>
      <c r="N40" s="88" t="n">
        <f aca="false">[1]MAY00!$R$159</f>
        <v>1557</v>
      </c>
      <c r="O40" s="87"/>
      <c r="P40" s="88" t="n">
        <f aca="false">[1]MAY00!$R$160</f>
        <v>210</v>
      </c>
      <c r="Q40" s="87"/>
      <c r="R40" s="89" t="n">
        <f aca="false">[1]MAY00!$R$161</f>
        <v>393</v>
      </c>
      <c r="S40" s="90"/>
      <c r="T40" s="88" t="n">
        <f aca="false">[1]MAY00!$R$162</f>
        <v>28</v>
      </c>
      <c r="U40" s="90"/>
      <c r="V40" s="88" t="n">
        <f aca="false">[1]MAY00!$R$163</f>
        <v>135</v>
      </c>
      <c r="W40" s="87"/>
      <c r="X40" s="89" t="n">
        <f aca="false">SUM(D40,F40,H40,J40,L40,N40,P40,R40,V40)</f>
        <v>7441</v>
      </c>
      <c r="Y40" s="87"/>
      <c r="Z40" s="92" t="e">
        <f aca="false">IF(OR(X39=0,X39="-"),"-",(X40-X39)/X39*100)</f>
        <v>#REF!</v>
      </c>
      <c r="AA40" s="87"/>
      <c r="AB40" s="88"/>
      <c r="AC40" s="91"/>
      <c r="AD40" s="78"/>
    </row>
    <row r="41" customFormat="false" ht="33.95" hidden="false" customHeight="true" outlineLevel="0" collapsed="false">
      <c r="A41" s="93"/>
      <c r="B41" s="106"/>
      <c r="C41" s="94" t="s">
        <v>55</v>
      </c>
      <c r="D41" s="96" t="n">
        <f aca="false">[1]MAY00!$T$154</f>
        <v>4123</v>
      </c>
      <c r="E41" s="96"/>
      <c r="F41" s="95" t="n">
        <f aca="false">[1]MAY00!$T$155</f>
        <v>519</v>
      </c>
      <c r="G41" s="96"/>
      <c r="H41" s="95" t="n">
        <f aca="false">[1]MAY00!$T$156</f>
        <v>54</v>
      </c>
      <c r="I41" s="96"/>
      <c r="J41" s="95" t="n">
        <f aca="false">[1]MAY00!$T$157</f>
        <v>140</v>
      </c>
      <c r="K41" s="96"/>
      <c r="L41" s="95" t="str">
        <f aca="false">[1]MAY00!$T$158</f>
        <v>-</v>
      </c>
      <c r="M41" s="96"/>
      <c r="N41" s="95" t="n">
        <f aca="false">[1]MAY00!$T$159</f>
        <v>1444</v>
      </c>
      <c r="O41" s="96"/>
      <c r="P41" s="95" t="n">
        <f aca="false">[1]MAY00!$T$160</f>
        <v>154</v>
      </c>
      <c r="Q41" s="96"/>
      <c r="R41" s="97" t="n">
        <f aca="false">[1]MAY00!$T$161</f>
        <v>363</v>
      </c>
      <c r="S41" s="98"/>
      <c r="T41" s="95" t="n">
        <f aca="false">[1]MAY00!$T$162</f>
        <v>27</v>
      </c>
      <c r="U41" s="98"/>
      <c r="V41" s="95" t="n">
        <f aca="false">[1]MAY00!$T$163</f>
        <v>111</v>
      </c>
      <c r="W41" s="96"/>
      <c r="X41" s="97" t="n">
        <f aca="false">SUM(D41,F41,H41,J41,L41,N41,P41,R41,V41)</f>
        <v>6908</v>
      </c>
      <c r="Y41" s="96"/>
      <c r="Z41" s="95"/>
      <c r="AA41" s="96"/>
      <c r="AB41" s="99" t="n">
        <f aca="false">IF(X41=0,"-",(X40-X41)/X41*100)</f>
        <v>7.71569195136074</v>
      </c>
      <c r="AC41" s="100"/>
      <c r="AD41" s="78"/>
    </row>
    <row r="42" customFormat="false" ht="21.95" hidden="true" customHeight="true" outlineLevel="0" collapsed="false">
      <c r="A42" s="55"/>
      <c r="B42" s="105"/>
      <c r="C42" s="86" t="s">
        <v>53</v>
      </c>
      <c r="D42" s="87" t="n">
        <f aca="false">[1]MAY00!$P$174</f>
        <v>0</v>
      </c>
      <c r="E42" s="87"/>
      <c r="F42" s="88" t="n">
        <f aca="false">[1]MAY00!$P$175</f>
        <v>0</v>
      </c>
      <c r="G42" s="87"/>
      <c r="H42" s="88" t="n">
        <f aca="false">[1]MAY00!$P$176</f>
        <v>0</v>
      </c>
      <c r="I42" s="87"/>
      <c r="J42" s="88" t="str">
        <f aca="false">[1]MAY00!$P$177</f>
        <v>CUMMULATIVE</v>
      </c>
      <c r="K42" s="87"/>
      <c r="L42" s="88" t="str">
        <f aca="false">[1]MAY00!$P$178</f>
        <v>TARGET</v>
      </c>
      <c r="M42" s="87"/>
      <c r="N42" s="88" t="str">
        <f aca="false">[1]MAY00!$P$179</f>
        <v>2024*</v>
      </c>
      <c r="O42" s="87"/>
      <c r="P42" s="88" t="n">
        <f aca="false">[1]MAY00!$P$180</f>
        <v>0</v>
      </c>
      <c r="Q42" s="87"/>
      <c r="R42" s="89" t="n">
        <f aca="false">[1]MAY00!$P$181</f>
        <v>0</v>
      </c>
      <c r="S42" s="90"/>
      <c r="T42" s="88" t="n">
        <f aca="false">[1]MAY00!$P$182</f>
        <v>0</v>
      </c>
      <c r="U42" s="90"/>
      <c r="V42" s="88" t="n">
        <f aca="false">[1]MAY00!$P$182</f>
        <v>0</v>
      </c>
      <c r="W42" s="87"/>
      <c r="X42" s="88" t="str">
        <f aca="false">IF(SUM(D42,H42,J42,L42,N42,P42,R42,V42)=0,"-",SUM(D42,H42,J42,L42,N42,P42,R42,V42))</f>
        <v>-</v>
      </c>
      <c r="Y42" s="87"/>
      <c r="Z42" s="88"/>
      <c r="AA42" s="87"/>
      <c r="AB42" s="88"/>
      <c r="AC42" s="91"/>
      <c r="AD42" s="78"/>
    </row>
    <row r="43" customFormat="false" ht="33.95" hidden="false" customHeight="true" outlineLevel="0" collapsed="false">
      <c r="A43" s="55"/>
      <c r="B43" s="105" t="s">
        <v>22</v>
      </c>
      <c r="C43" s="86" t="s">
        <v>54</v>
      </c>
      <c r="D43" s="87" t="n">
        <f aca="false">[1]MAY00!$R$183</f>
        <v>95</v>
      </c>
      <c r="E43" s="87"/>
      <c r="F43" s="88" t="n">
        <f aca="false">[1]MAY00!$R$184</f>
        <v>62</v>
      </c>
      <c r="G43" s="87"/>
      <c r="H43" s="88" t="n">
        <f aca="false">[1]MAY00!$R$185</f>
        <v>552</v>
      </c>
      <c r="I43" s="87"/>
      <c r="J43" s="88" t="n">
        <f aca="false">[1]MAY00!$R$186</f>
        <v>45</v>
      </c>
      <c r="K43" s="87"/>
      <c r="L43" s="88" t="str">
        <f aca="false">[1]MAY00!$R$187</f>
        <v>-</v>
      </c>
      <c r="M43" s="87"/>
      <c r="N43" s="88" t="n">
        <f aca="false">[1]MAY00!$R$188</f>
        <v>413</v>
      </c>
      <c r="O43" s="87"/>
      <c r="P43" s="88" t="n">
        <f aca="false">[1]MAY00!$R$189</f>
        <v>1396</v>
      </c>
      <c r="Q43" s="87"/>
      <c r="R43" s="89" t="str">
        <f aca="false">[1]MAY00!$R$190</f>
        <v>-</v>
      </c>
      <c r="S43" s="90"/>
      <c r="T43" s="89" t="str">
        <f aca="false">[1]MAY00!$R$191</f>
        <v>-</v>
      </c>
      <c r="U43" s="90"/>
      <c r="V43" s="88" t="n">
        <f aca="false">[1]MAY00!$R$192</f>
        <v>602</v>
      </c>
      <c r="W43" s="87"/>
      <c r="X43" s="89" t="n">
        <f aca="false">SUM(D43,F43,H43,J43,L43,N43,P43,R43,V43)</f>
        <v>3165</v>
      </c>
      <c r="Y43" s="87"/>
      <c r="Z43" s="92" t="str">
        <f aca="false">IF(OR(X42=0,X42="-"),"-",(X43-X42)/X42*100)</f>
        <v>-</v>
      </c>
      <c r="AA43" s="87"/>
      <c r="AB43" s="88"/>
      <c r="AC43" s="91"/>
      <c r="AD43" s="78"/>
    </row>
    <row r="44" customFormat="false" ht="33.95" hidden="false" customHeight="true" outlineLevel="0" collapsed="false">
      <c r="A44" s="93"/>
      <c r="B44" s="106"/>
      <c r="C44" s="94" t="s">
        <v>55</v>
      </c>
      <c r="D44" s="96" t="n">
        <f aca="false">[1]MAY00!$T$183</f>
        <v>98</v>
      </c>
      <c r="E44" s="96"/>
      <c r="F44" s="95" t="n">
        <f aca="false">[1]MAY00!$T$184</f>
        <v>69</v>
      </c>
      <c r="G44" s="96"/>
      <c r="H44" s="95" t="n">
        <f aca="false">[1]MAY00!$T$185</f>
        <v>739</v>
      </c>
      <c r="I44" s="96"/>
      <c r="J44" s="95" t="n">
        <f aca="false">[1]MAY00!$T$186</f>
        <v>63</v>
      </c>
      <c r="K44" s="96"/>
      <c r="L44" s="95" t="str">
        <f aca="false">[1]MAY00!$T$187</f>
        <v>-</v>
      </c>
      <c r="M44" s="96"/>
      <c r="N44" s="95" t="n">
        <f aca="false">[1]MAY00!$T$188</f>
        <v>335</v>
      </c>
      <c r="O44" s="96"/>
      <c r="P44" s="95" t="n">
        <f aca="false">[1]MAY00!$T$189</f>
        <v>1263</v>
      </c>
      <c r="Q44" s="96"/>
      <c r="R44" s="97" t="str">
        <f aca="false">[1]MAY00!$T$190</f>
        <v>-</v>
      </c>
      <c r="S44" s="98"/>
      <c r="T44" s="95" t="str">
        <f aca="false">[1]MAY00!$T$191</f>
        <v>-</v>
      </c>
      <c r="U44" s="98"/>
      <c r="V44" s="95" t="n">
        <f aca="false">[1]MAY00!$T$192</f>
        <v>621</v>
      </c>
      <c r="W44" s="96"/>
      <c r="X44" s="97" t="n">
        <f aca="false">SUM(D44,F44,H44,J44,L44,N44,P44,R44,V44)</f>
        <v>3188</v>
      </c>
      <c r="Y44" s="96"/>
      <c r="Z44" s="95"/>
      <c r="AA44" s="96"/>
      <c r="AB44" s="99" t="n">
        <f aca="false">IF(X44=0,"-",(X43-X44)/X44*100)</f>
        <v>-0.721455457967378</v>
      </c>
      <c r="AC44" s="100"/>
      <c r="AD44" s="78"/>
    </row>
    <row r="45" customFormat="false" ht="21.95" hidden="true" customHeight="true" outlineLevel="0" collapsed="false">
      <c r="A45" s="55"/>
      <c r="B45" s="105"/>
      <c r="C45" s="86" t="s">
        <v>53</v>
      </c>
      <c r="D45" s="87" t="str">
        <f aca="false">[1]MAY00!$P$187</f>
        <v>-</v>
      </c>
      <c r="E45" s="87"/>
      <c r="F45" s="88" t="str">
        <f aca="false">[1]MAY00!$P$188</f>
        <v>-</v>
      </c>
      <c r="G45" s="87"/>
      <c r="H45" s="88" t="str">
        <f aca="false">[1]MAY00!$P$189</f>
        <v>-</v>
      </c>
      <c r="I45" s="87"/>
      <c r="J45" s="88" t="str">
        <f aca="false">[1]MAY00!$P$190</f>
        <v>-</v>
      </c>
      <c r="K45" s="87"/>
      <c r="L45" s="88" t="str">
        <f aca="false">[1]MAY00!$P$191</f>
        <v>-</v>
      </c>
      <c r="M45" s="87"/>
      <c r="N45" s="88" t="str">
        <f aca="false">[1]MAY00!$P$192</f>
        <v>-</v>
      </c>
      <c r="O45" s="87"/>
      <c r="P45" s="88" t="e">
        <f aca="false">[1]MAY00!$P$193</f>
        <v>#REF!</v>
      </c>
      <c r="Q45" s="87"/>
      <c r="R45" s="89" t="n">
        <f aca="false">[1]MAY00!$P$194</f>
        <v>0</v>
      </c>
      <c r="S45" s="90"/>
      <c r="T45" s="88" t="n">
        <f aca="false">[1]MAY00!$P$195</f>
        <v>0</v>
      </c>
      <c r="U45" s="90"/>
      <c r="V45" s="88" t="n">
        <f aca="false">[1]MAY00!$P$195</f>
        <v>0</v>
      </c>
      <c r="W45" s="87"/>
      <c r="X45" s="88" t="e">
        <f aca="false">IF(SUM(D45,H45,J45,L45,N45,P45,R45,V45)=0,"-",SUM(D45,H45,J45,L45,N45,P45,R45,V45))</f>
        <v>#REF!</v>
      </c>
      <c r="Y45" s="87"/>
      <c r="Z45" s="88"/>
      <c r="AA45" s="87"/>
      <c r="AB45" s="88"/>
      <c r="AC45" s="91"/>
      <c r="AD45" s="78"/>
    </row>
    <row r="46" customFormat="false" ht="33.95" hidden="false" customHeight="true" outlineLevel="0" collapsed="false">
      <c r="A46" s="55"/>
      <c r="B46" s="105" t="s">
        <v>23</v>
      </c>
      <c r="C46" s="86" t="s">
        <v>54</v>
      </c>
      <c r="D46" s="87" t="n">
        <f aca="false">[1]MAY00!$R$197</f>
        <v>6899</v>
      </c>
      <c r="E46" s="87"/>
      <c r="F46" s="88" t="n">
        <f aca="false">[1]MAY00!$R$198</f>
        <v>429</v>
      </c>
      <c r="G46" s="87"/>
      <c r="H46" s="88" t="n">
        <f aca="false">[1]MAY00!$R$199</f>
        <v>1212</v>
      </c>
      <c r="I46" s="87"/>
      <c r="J46" s="88" t="n">
        <f aca="false">[1]MAY00!$R$200</f>
        <v>73</v>
      </c>
      <c r="K46" s="87"/>
      <c r="L46" s="88" t="n">
        <f aca="false">[1]MAY00!$R$201</f>
        <v>37</v>
      </c>
      <c r="M46" s="87"/>
      <c r="N46" s="88" t="n">
        <f aca="false">[1]MAY00!$R$202</f>
        <v>1620</v>
      </c>
      <c r="O46" s="87"/>
      <c r="P46" s="88" t="str">
        <f aca="false">[1]MAY00!$R$203</f>
        <v>-</v>
      </c>
      <c r="Q46" s="87"/>
      <c r="R46" s="89" t="n">
        <f aca="false">[1]MAY00!$R$204</f>
        <v>4</v>
      </c>
      <c r="S46" s="90"/>
      <c r="T46" s="88" t="str">
        <f aca="false">[1]MAY00!$R$205</f>
        <v>-</v>
      </c>
      <c r="U46" s="90"/>
      <c r="V46" s="88" t="n">
        <f aca="false">[1]MAY00!$R$206</f>
        <v>1511</v>
      </c>
      <c r="W46" s="87"/>
      <c r="X46" s="89" t="n">
        <f aca="false">SUM(D46,F46,H46,J46,L46,N46,P46,R46,V46)</f>
        <v>11785</v>
      </c>
      <c r="Y46" s="87"/>
      <c r="Z46" s="92" t="e">
        <f aca="false">IF(OR(X45=0,X45="-"),"-",(X46-X45)/X45*100)</f>
        <v>#REF!</v>
      </c>
      <c r="AA46" s="87"/>
      <c r="AB46" s="88"/>
      <c r="AC46" s="91"/>
      <c r="AD46" s="78"/>
    </row>
    <row r="47" customFormat="false" ht="33.95" hidden="false" customHeight="true" outlineLevel="0" collapsed="false">
      <c r="A47" s="93"/>
      <c r="B47" s="106"/>
      <c r="C47" s="94" t="s">
        <v>55</v>
      </c>
      <c r="D47" s="96" t="n">
        <f aca="false">[1]MAY00!$T$197</f>
        <v>7110</v>
      </c>
      <c r="E47" s="96"/>
      <c r="F47" s="95" t="n">
        <f aca="false">[1]MAY00!$T$198</f>
        <v>306</v>
      </c>
      <c r="G47" s="96"/>
      <c r="H47" s="95" t="n">
        <f aca="false">[1]MAY00!$T$199</f>
        <v>850</v>
      </c>
      <c r="I47" s="96"/>
      <c r="J47" s="95" t="n">
        <f aca="false">[1]MAY00!$T$200</f>
        <v>113</v>
      </c>
      <c r="K47" s="96"/>
      <c r="L47" s="95" t="str">
        <f aca="false">[1]MAY00!$T$201</f>
        <v>-</v>
      </c>
      <c r="M47" s="96"/>
      <c r="N47" s="95" t="n">
        <f aca="false">[1]MAY00!$T$202</f>
        <v>1879</v>
      </c>
      <c r="O47" s="96"/>
      <c r="P47" s="95" t="str">
        <f aca="false">[1]MAY00!$T$203</f>
        <v>-</v>
      </c>
      <c r="Q47" s="96"/>
      <c r="R47" s="97" t="n">
        <f aca="false">[1]MAY00!$T$204</f>
        <v>1</v>
      </c>
      <c r="S47" s="98"/>
      <c r="T47" s="95" t="str">
        <f aca="false">[1]MAY00!$T$205</f>
        <v>-</v>
      </c>
      <c r="U47" s="98"/>
      <c r="V47" s="95" t="n">
        <f aca="false">[1]MAY00!$T$206</f>
        <v>1826</v>
      </c>
      <c r="W47" s="96"/>
      <c r="X47" s="97" t="n">
        <f aca="false">SUM(D47,F47,H47,J47,L47,N47,P47,R47,V47)</f>
        <v>12085</v>
      </c>
      <c r="Y47" s="96"/>
      <c r="Z47" s="95"/>
      <c r="AA47" s="96"/>
      <c r="AB47" s="99" t="n">
        <f aca="false">IF(X47=0,"-",(X46-X47)/X47*100)</f>
        <v>-2.48241621845263</v>
      </c>
      <c r="AC47" s="100"/>
      <c r="AD47" s="78"/>
    </row>
    <row r="48" customFormat="false" ht="21.95" hidden="true" customHeight="true" outlineLevel="0" collapsed="false">
      <c r="A48" s="55"/>
      <c r="B48" s="105"/>
      <c r="C48" s="86" t="s">
        <v>53</v>
      </c>
      <c r="D48" s="87" t="str">
        <f aca="false">[1]MAY00!$P$199</f>
        <v>-</v>
      </c>
      <c r="E48" s="87"/>
      <c r="F48" s="88" t="str">
        <f aca="false">[1]MAY00!$P$200</f>
        <v>-</v>
      </c>
      <c r="G48" s="87"/>
      <c r="H48" s="88" t="str">
        <f aca="false">[1]MAY00!$P$201</f>
        <v>-</v>
      </c>
      <c r="I48" s="87"/>
      <c r="J48" s="88" t="str">
        <f aca="false">[1]MAY00!$P$202</f>
        <v>-</v>
      </c>
      <c r="K48" s="87"/>
      <c r="L48" s="88" t="str">
        <f aca="false">[1]MAY00!$P$203</f>
        <v>-</v>
      </c>
      <c r="M48" s="87"/>
      <c r="N48" s="88" t="str">
        <f aca="false">[1]MAY00!$P$204</f>
        <v>-</v>
      </c>
      <c r="O48" s="87"/>
      <c r="P48" s="88" t="str">
        <f aca="false">[1]MAY00!$P$205</f>
        <v>-</v>
      </c>
      <c r="Q48" s="87"/>
      <c r="R48" s="89" t="e">
        <f aca="false">[1]MAY00!$P$210</f>
        <v>#REF!</v>
      </c>
      <c r="S48" s="90"/>
      <c r="T48" s="88" t="str">
        <f aca="false">[1]MAY00!$P$215</f>
        <v>-</v>
      </c>
      <c r="U48" s="90"/>
      <c r="V48" s="88" t="str">
        <f aca="false">[1]MAY00!$P$215</f>
        <v>-</v>
      </c>
      <c r="W48" s="87"/>
      <c r="X48" s="88" t="e">
        <f aca="false">IF(SUM(D48,H48,J48,L48,N48,P48,R48,V48)=0,"-",SUM(D48,H48,J48,L48,N48,P48,R48,V48))</f>
        <v>#REF!</v>
      </c>
      <c r="Y48" s="87"/>
      <c r="Z48" s="88"/>
      <c r="AA48" s="87"/>
      <c r="AB48" s="88"/>
      <c r="AC48" s="91"/>
      <c r="AD48" s="78"/>
    </row>
    <row r="49" customFormat="false" ht="33.95" hidden="false" customHeight="true" outlineLevel="0" collapsed="false">
      <c r="A49" s="55"/>
      <c r="B49" s="105" t="s">
        <v>58</v>
      </c>
      <c r="C49" s="86" t="s">
        <v>54</v>
      </c>
      <c r="D49" s="87" t="n">
        <f aca="false">[1]MAY00!$R$210</f>
        <v>447</v>
      </c>
      <c r="E49" s="87"/>
      <c r="F49" s="88" t="n">
        <f aca="false">[1]MAY00!$R$211</f>
        <v>370</v>
      </c>
      <c r="G49" s="87"/>
      <c r="H49" s="88" t="str">
        <f aca="false">[1]MAY00!$R$212</f>
        <v>-</v>
      </c>
      <c r="I49" s="87"/>
      <c r="J49" s="88" t="str">
        <f aca="false">[1]MAY00!$R$213</f>
        <v>-</v>
      </c>
      <c r="K49" s="87"/>
      <c r="L49" s="88" t="str">
        <f aca="false">[1]MAY00!$R$214</f>
        <v>-</v>
      </c>
      <c r="M49" s="87"/>
      <c r="N49" s="88" t="str">
        <f aca="false">[1]MAY00!$R$215</f>
        <v>-</v>
      </c>
      <c r="O49" s="87"/>
      <c r="P49" s="88" t="str">
        <f aca="false">[1]MAY00!$R$216</f>
        <v>-</v>
      </c>
      <c r="Q49" s="87"/>
      <c r="R49" s="89" t="n">
        <f aca="false">[1]MAY00!$R$217</f>
        <v>15394</v>
      </c>
      <c r="S49" s="90"/>
      <c r="T49" s="88" t="n">
        <f aca="false">[1]MAY00!$R$224</f>
        <v>1335</v>
      </c>
      <c r="U49" s="90"/>
      <c r="V49" s="88" t="n">
        <f aca="false">[1]MAY00!$R$231</f>
        <v>433</v>
      </c>
      <c r="W49" s="87"/>
      <c r="X49" s="89" t="n">
        <f aca="false">SUM(D49,F49,H49,J49,L49,N49,P49,R49,V49)</f>
        <v>16644</v>
      </c>
      <c r="Y49" s="87"/>
      <c r="Z49" s="92" t="e">
        <f aca="false">IF(OR(X48=0,X48="-"),"-",(X49-X48)/X48*100)</f>
        <v>#REF!</v>
      </c>
      <c r="AA49" s="87"/>
      <c r="AB49" s="88"/>
      <c r="AC49" s="91"/>
      <c r="AD49" s="78"/>
    </row>
    <row r="50" customFormat="false" ht="33.95" hidden="false" customHeight="true" outlineLevel="0" collapsed="false">
      <c r="A50" s="93"/>
      <c r="B50" s="106"/>
      <c r="C50" s="94" t="s">
        <v>55</v>
      </c>
      <c r="D50" s="96" t="n">
        <f aca="false">[1]MAY00!$T$210</f>
        <v>508</v>
      </c>
      <c r="E50" s="96"/>
      <c r="F50" s="95" t="n">
        <f aca="false">[1]MAY00!$T$211</f>
        <v>482</v>
      </c>
      <c r="G50" s="96"/>
      <c r="H50" s="95" t="str">
        <f aca="false">[1]MAY00!$T$212</f>
        <v>-</v>
      </c>
      <c r="I50" s="96"/>
      <c r="J50" s="95" t="str">
        <f aca="false">[1]MAY00!$T$213</f>
        <v>-</v>
      </c>
      <c r="K50" s="96"/>
      <c r="L50" s="95" t="str">
        <f aca="false">[1]MAY00!$T$214</f>
        <v>-</v>
      </c>
      <c r="M50" s="96"/>
      <c r="N50" s="95" t="str">
        <f aca="false">[1]MAY00!$T$215</f>
        <v>-</v>
      </c>
      <c r="O50" s="96"/>
      <c r="P50" s="95" t="str">
        <f aca="false">[1]MAY00!$T$216</f>
        <v>-</v>
      </c>
      <c r="Q50" s="96"/>
      <c r="R50" s="97" t="n">
        <f aca="false">[1]MAY00!$T$217</f>
        <v>13238</v>
      </c>
      <c r="S50" s="98"/>
      <c r="T50" s="95" t="n">
        <f aca="false">[1]MAY00!$T$224</f>
        <v>1121</v>
      </c>
      <c r="U50" s="98"/>
      <c r="V50" s="95" t="n">
        <f aca="false">[1]MAY00!$T$231</f>
        <v>379</v>
      </c>
      <c r="W50" s="96"/>
      <c r="X50" s="97" t="n">
        <f aca="false">SUM(D50,F50,H50,J50,L50,N50,P50,R50,V50)</f>
        <v>14607</v>
      </c>
      <c r="Y50" s="96"/>
      <c r="Z50" s="95"/>
      <c r="AA50" s="96"/>
      <c r="AB50" s="99" t="n">
        <f aca="false">IF(X50=0,"-",(X49-X50)/X50*100)</f>
        <v>13.9453686588622</v>
      </c>
      <c r="AC50" s="100"/>
      <c r="AD50" s="78"/>
    </row>
    <row r="51" customFormat="false" ht="21.95" hidden="true" customHeight="true" outlineLevel="0" collapsed="false">
      <c r="A51" s="55"/>
      <c r="B51" s="105"/>
      <c r="C51" s="86" t="s">
        <v>53</v>
      </c>
      <c r="D51" s="87" t="n">
        <f aca="false">[1]MAY00!$P$237</f>
        <v>0</v>
      </c>
      <c r="E51" s="87"/>
      <c r="F51" s="88" t="n">
        <f aca="false">[1]MAY00!$P$238</f>
        <v>0</v>
      </c>
      <c r="G51" s="87"/>
      <c r="H51" s="88" t="n">
        <f aca="false">[1]MAY00!$P$239</f>
        <v>0</v>
      </c>
      <c r="I51" s="87"/>
      <c r="J51" s="88" t="n">
        <f aca="false">[1]MAY00!$P$240</f>
        <v>0</v>
      </c>
      <c r="K51" s="87"/>
      <c r="L51" s="88" t="n">
        <f aca="false">[1]MAY00!$P$241</f>
        <v>0</v>
      </c>
      <c r="M51" s="87"/>
      <c r="N51" s="88" t="n">
        <f aca="false">[1]MAY00!$P$242</f>
        <v>0</v>
      </c>
      <c r="O51" s="87"/>
      <c r="P51" s="88" t="n">
        <f aca="false">[1]MAY00!$P$243</f>
        <v>0</v>
      </c>
      <c r="Q51" s="87"/>
      <c r="R51" s="89" t="n">
        <f aca="false">[1]MAY00!$P$244</f>
        <v>0</v>
      </c>
      <c r="S51" s="90"/>
      <c r="T51" s="88" t="str">
        <f aca="false">[1]MAY00!$P$245</f>
        <v>CUMMULATIVE</v>
      </c>
      <c r="U51" s="90"/>
      <c r="V51" s="88" t="str">
        <f aca="false">[1]MAY00!$P$245</f>
        <v>CUMMULATIVE</v>
      </c>
      <c r="W51" s="87"/>
      <c r="X51" s="88" t="str">
        <f aca="false">IF(SUM(D51,H51,J51,L51,N51,P51,R51,V51)=0,"-",SUM(D51,H51,J51,L51,N51,P51,R51,V51))</f>
        <v>-</v>
      </c>
      <c r="Y51" s="87"/>
      <c r="Z51" s="88"/>
      <c r="AA51" s="87"/>
      <c r="AB51" s="88"/>
      <c r="AC51" s="91"/>
      <c r="AD51" s="78"/>
    </row>
    <row r="52" customFormat="false" ht="33.95" hidden="false" customHeight="true" outlineLevel="0" collapsed="false">
      <c r="A52" s="55"/>
      <c r="B52" s="105" t="s">
        <v>25</v>
      </c>
      <c r="C52" s="86" t="s">
        <v>54</v>
      </c>
      <c r="D52" s="87" t="n">
        <f aca="false">[1]MAY00!$R$251</f>
        <v>11452</v>
      </c>
      <c r="E52" s="87"/>
      <c r="F52" s="88" t="n">
        <f aca="false">[1]MAY00!$R$252</f>
        <v>482</v>
      </c>
      <c r="G52" s="87"/>
      <c r="H52" s="88" t="n">
        <f aca="false">[1]MAY00!$R$253</f>
        <v>403</v>
      </c>
      <c r="I52" s="87"/>
      <c r="J52" s="88" t="n">
        <f aca="false">[1]MAY00!$R$254</f>
        <v>420</v>
      </c>
      <c r="K52" s="87"/>
      <c r="L52" s="88" t="n">
        <f aca="false">[1]MAY00!$R$255</f>
        <v>83</v>
      </c>
      <c r="M52" s="87"/>
      <c r="N52" s="88" t="n">
        <f aca="false">[1]MAY00!$R$256</f>
        <v>4046</v>
      </c>
      <c r="O52" s="87"/>
      <c r="P52" s="88" t="n">
        <f aca="false">[1]MAY00!$R$257</f>
        <v>50</v>
      </c>
      <c r="Q52" s="87"/>
      <c r="R52" s="89" t="n">
        <f aca="false">[1]MAY00!$R$258</f>
        <v>1636</v>
      </c>
      <c r="S52" s="90"/>
      <c r="T52" s="88" t="n">
        <f aca="false">[1]MAY00!$R$259</f>
        <v>94</v>
      </c>
      <c r="U52" s="90"/>
      <c r="V52" s="88" t="n">
        <f aca="false">[1]MAY00!$R$260</f>
        <v>7308</v>
      </c>
      <c r="W52" s="87"/>
      <c r="X52" s="89" t="n">
        <f aca="false">SUM(D52,F52,H52,J52,L52,N52,P52,R52,V52)</f>
        <v>25880</v>
      </c>
      <c r="Y52" s="87"/>
      <c r="Z52" s="92" t="str">
        <f aca="false">IF(OR(X51=0,X51="-"),"-",(X52-X51)/X51*100)</f>
        <v>-</v>
      </c>
      <c r="AA52" s="87"/>
      <c r="AB52" s="88"/>
      <c r="AC52" s="91"/>
      <c r="AD52" s="78"/>
    </row>
    <row r="53" customFormat="false" ht="33.95" hidden="false" customHeight="true" outlineLevel="0" collapsed="false">
      <c r="A53" s="73"/>
      <c r="B53" s="107"/>
      <c r="C53" s="108" t="s">
        <v>55</v>
      </c>
      <c r="D53" s="109" t="n">
        <f aca="false">[1]MAY00!$T$251</f>
        <v>10907</v>
      </c>
      <c r="E53" s="110"/>
      <c r="F53" s="109" t="n">
        <f aca="false">[1]MAY00!$T$252</f>
        <v>2253</v>
      </c>
      <c r="G53" s="110"/>
      <c r="H53" s="109" t="n">
        <f aca="false">[1]MAY00!$T$253</f>
        <v>289</v>
      </c>
      <c r="I53" s="110"/>
      <c r="J53" s="109" t="n">
        <f aca="false">[1]MAY00!$T$254</f>
        <v>524</v>
      </c>
      <c r="K53" s="110"/>
      <c r="L53" s="109" t="n">
        <f aca="false">[1]MAY00!$T$255</f>
        <v>50</v>
      </c>
      <c r="M53" s="110"/>
      <c r="N53" s="109" t="n">
        <f aca="false">[1]MAY00!$T$256</f>
        <v>3987</v>
      </c>
      <c r="O53" s="110"/>
      <c r="P53" s="109" t="n">
        <f aca="false">[1]MAY00!$T$257</f>
        <v>158</v>
      </c>
      <c r="Q53" s="110"/>
      <c r="R53" s="111" t="n">
        <f aca="false">[1]MAY00!$T$258</f>
        <v>1109</v>
      </c>
      <c r="S53" s="112"/>
      <c r="T53" s="109" t="n">
        <f aca="false">[1]MAY00!$T$259</f>
        <v>65</v>
      </c>
      <c r="U53" s="112"/>
      <c r="V53" s="109" t="n">
        <f aca="false">[1]MAY00!$T$260</f>
        <v>5169</v>
      </c>
      <c r="W53" s="110"/>
      <c r="X53" s="111" t="n">
        <f aca="false">SUM(D53,F53,H53,J53,L53,N53,P53,R53,V53)</f>
        <v>24446</v>
      </c>
      <c r="Y53" s="110"/>
      <c r="Z53" s="109"/>
      <c r="AA53" s="110"/>
      <c r="AB53" s="113" t="n">
        <f aca="false">IF(X53=0,"-",(X52-X53)/X53*100)</f>
        <v>5.86599034606889</v>
      </c>
      <c r="AC53" s="114"/>
      <c r="AD53" s="78"/>
    </row>
    <row r="54" customFormat="false" ht="24" hidden="true" customHeight="true" outlineLevel="0" collapsed="false">
      <c r="A54" s="50"/>
      <c r="B54" s="115"/>
      <c r="C54" s="116" t="s">
        <v>53</v>
      </c>
      <c r="D54" s="117" t="str">
        <f aca="false">IF(SUM(SUMIF(D12,"&gt;0",D12),SUMIF(D15,"&gt;0",D15),SUMIF(D21,"&gt;0",D21),SUMIF(D24,"&gt;0",D24),SUMIF(D27,"&gt;0",D27),SUMIF(D30,"&gt;0",D30),SUMIF(D33,"&gt;0",D33),SUMIF(D36,"&gt;0",D36),SUMIF(D39,"&gt;0",D39),SUMIF(D42,"&gt;0",D42),SUMIF(D45,"&gt;0",D45),SUMIF(D48,"&gt;0",D48),SUMIF(D51,"&gt;0",D51))=0,"-",SUM(SUMIF(D12,"&gt;0",D12),SUMIF(D15,"&gt;0",D15),SUMIF(D21,"&gt;0",D21),SUMIF(D24,"&gt;0",D24),SUMIF(D27,"&gt;0",D27),SUMIF(D30,"&gt;0",D30),SUMIF(D33,"&gt;0",D33),SUMIF(D36,"&gt;0",D36),SUMIF(D39,"&gt;0",D39),SUMIF(D42,"&gt;0",D42),SUMIF(D45,"&gt;0",D45),SUMIF(D48,"&gt;0",D48),SUMIF(D51,"&gt;0",D51)))</f>
        <v>-</v>
      </c>
      <c r="E54" s="87"/>
      <c r="F54" s="87"/>
      <c r="G54" s="87"/>
      <c r="H54" s="117" t="str">
        <f aca="false">IF(SUM(SUMIF(H12,"&gt;0",H12),SUMIF(H15,"&gt;0",H15),SUMIF(H21,"&gt;0",H21),SUMIF(H24,"&gt;0",H24),SUMIF(H27,"&gt;0",H27),SUMIF(H30,"&gt;0",H30),SUMIF(H33,"&gt;0",H33),SUMIF(H36,"&gt;0",H36),SUMIF(H39,"&gt;0",H39),SUMIF(H42,"&gt;0",H42),SUMIF(H45,"&gt;0",H45),SUMIF(H48,"&gt;0",H48),SUMIF(H51,"&gt;0",H51))=0,"-",SUM(SUMIF(H12,"&gt;0",H12),SUMIF(H15,"&gt;0",H15),SUMIF(H21,"&gt;0",H21),SUMIF(H24,"&gt;0",H24),SUMIF(H27,"&gt;0",H27),SUMIF(H30,"&gt;0",H30),SUMIF(H33,"&gt;0",H33),SUMIF(H36,"&gt;0",H36),SUMIF(H39,"&gt;0",H39),SUMIF(H42,"&gt;0",H42),SUMIF(H45,"&gt;0",H45),SUMIF(H48,"&gt;0",H48),SUMIF(H51,"&gt;0",H51)))</f>
        <v>-</v>
      </c>
      <c r="I54" s="87"/>
      <c r="J54" s="117" t="str">
        <f aca="false">IF(SUM(SUMIF(J12,"&gt;0",J12),SUMIF(J15,"&gt;0",J15),SUMIF(J21,"&gt;0",J21),SUMIF(J24,"&gt;0",J24),SUMIF(J27,"&gt;0",J27),SUMIF(J30,"&gt;0",J30),SUMIF(J33,"&gt;0",J33),SUMIF(J36,"&gt;0",J36),SUMIF(J39,"&gt;0",J39),SUMIF(J42,"&gt;0",J42),SUMIF(J45,"&gt;0",J45),SUMIF(J48,"&gt;0",J48),SUMIF(J51,"&gt;0",J51))=0,"-",SUM(SUMIF(J12,"&gt;0",J12),SUMIF(J15,"&gt;0",J15),SUMIF(J21,"&gt;0",J21),SUMIF(J24,"&gt;0",J24),SUMIF(J27,"&gt;0",J27),SUMIF(J30,"&gt;0",J30),SUMIF(J33,"&gt;0",J33),SUMIF(J36,"&gt;0",J36),SUMIF(J39,"&gt;0",J39),SUMIF(J42,"&gt;0",J42),SUMIF(J45,"&gt;0",J45),SUMIF(J48,"&gt;0",J48),SUMIF(J51,"&gt;0",J51)))</f>
        <v>-</v>
      </c>
      <c r="K54" s="87"/>
      <c r="L54" s="117" t="str">
        <f aca="false">IF(SUM(SUMIF(L12,"&gt;0",L12),SUMIF(L15,"&gt;0",L15),SUMIF(L21,"&gt;0",L21),SUMIF(L24,"&gt;0",L24),SUMIF(L27,"&gt;0",L27),SUMIF(L30,"&gt;0",L30),SUMIF(L33,"&gt;0",L33),SUMIF(L36,"&gt;0",L36),SUMIF(L39,"&gt;0",L39),SUMIF(L42,"&gt;0",L42),SUMIF(L45,"&gt;0",L45),SUMIF(L48,"&gt;0",L48),SUMIF(L51,"&gt;0",L51))=0,"-",SUM(SUMIF(L12,"&gt;0",L12),SUMIF(L15,"&gt;0",L15),SUMIF(L21,"&gt;0",L21),SUMIF(L24,"&gt;0",L24),SUMIF(L27,"&gt;0",L27),SUMIF(L30,"&gt;0",L30),SUMIF(L33,"&gt;0",L33),SUMIF(L36,"&gt;0",L36),SUMIF(L39,"&gt;0",L39),SUMIF(L42,"&gt;0",L42),SUMIF(L45,"&gt;0",L45),SUMIF(L48,"&gt;0",L48),SUMIF(L51,"&gt;0",L51)))</f>
        <v>-</v>
      </c>
      <c r="M54" s="87"/>
      <c r="N54" s="117" t="str">
        <f aca="false">IF(SUM(SUMIF(N12,"&gt;0",N12),SUMIF(N15,"&gt;0",N15),SUMIF(N21,"&gt;0",N21),SUMIF(N24,"&gt;0",N24),SUMIF(N27,"&gt;0",N27),SUMIF(N30,"&gt;0",N30),SUMIF(N33,"&gt;0",N33),SUMIF(N36,"&gt;0",N36),SUMIF(N39,"&gt;0",N39),SUMIF(N42,"&gt;0",N42),SUMIF(N45,"&gt;0",N45),SUMIF(N48,"&gt;0",N48),SUMIF(N51,"&gt;0",N51))=0,"-",SUM(SUMIF(N12,"&gt;0",N12),SUMIF(N15,"&gt;0",N15),SUMIF(N21,"&gt;0",N21),SUMIF(N24,"&gt;0",N24),SUMIF(N27,"&gt;0",N27),SUMIF(N30,"&gt;0",N30),SUMIF(N33,"&gt;0",N33),SUMIF(N36,"&gt;0",N36),SUMIF(N39,"&gt;0",N39),SUMIF(N42,"&gt;0",N42),SUMIF(N45,"&gt;0",N45),SUMIF(N48,"&gt;0",N48),SUMIF(N51,"&gt;0",N51)))</f>
        <v>-</v>
      </c>
      <c r="O54" s="87"/>
      <c r="P54" s="117" t="str">
        <f aca="false">IF(SUM(SUMIF(P12,"&gt;0",P12),SUMIF(P15,"&gt;0",P15),SUMIF(P21,"&gt;0",P21),SUMIF(P24,"&gt;0",P24),SUMIF(P27,"&gt;0",P27),SUMIF(P30,"&gt;0",P30),SUMIF(P33,"&gt;0",P33),SUMIF(P36,"&gt;0",P36),SUMIF(P39,"&gt;0",P39),SUMIF(P42,"&gt;0",P42),SUMIF(P45,"&gt;0",P45),SUMIF(P48,"&gt;0",P48),SUMIF(P51,"&gt;0",P51))=0,"-",SUM(SUMIF(P12,"&gt;0",P12),SUMIF(P15,"&gt;0",P15),SUMIF(P21,"&gt;0",P21),SUMIF(P24,"&gt;0",P24),SUMIF(P27,"&gt;0",P27),SUMIF(P30,"&gt;0",P30),SUMIF(P33,"&gt;0",P33),SUMIF(P36,"&gt;0",P36),SUMIF(P39,"&gt;0",P39),SUMIF(P42,"&gt;0",P42),SUMIF(P45,"&gt;0",P45),SUMIF(P48,"&gt;0",P48),SUMIF(P51,"&gt;0",P51)))</f>
        <v>-</v>
      </c>
      <c r="Q54" s="87"/>
      <c r="R54" s="117" t="str">
        <f aca="false">IF(SUM(SUMIF(R12,"&gt;0",R12),SUMIF(R15,"&gt;0",R15),SUMIF(R21,"&gt;0",R21),SUMIF(R24,"&gt;0",R24),SUMIF(R27,"&gt;0",R27),SUMIF(R30,"&gt;0",R30),SUMIF(R33,"&gt;0",R33),SUMIF(R36,"&gt;0",R36),SUMIF(R39,"&gt;0",R39),SUMIF(R42,"&gt;0",R42),SUMIF(R45,"&gt;0",R45),SUMIF(R48,"&gt;0",R48),SUMIF(R51,"&gt;0",R51))=0,"-",SUM(SUMIF(R12,"&gt;0",R12),SUMIF(R15,"&gt;0",R15),SUMIF(R21,"&gt;0",R21),SUMIF(R24,"&gt;0",R24),SUMIF(R27,"&gt;0",R27),SUMIF(R30,"&gt;0",R30),SUMIF(R33,"&gt;0",R33),SUMIF(R36,"&gt;0",R36),SUMIF(R39,"&gt;0",R39),SUMIF(R42,"&gt;0",R42),SUMIF(R45,"&gt;0",R45),SUMIF(R48,"&gt;0",R48),SUMIF(R51,"&gt;0",R51)))</f>
        <v>-</v>
      </c>
      <c r="S54" s="118"/>
      <c r="T54" s="119" t="str">
        <f aca="false">IF(SUM(SUMIF(T12,"&gt;0",T12),SUMIF(T15,"&gt;0",T15),SUMIF(T21,"&gt;0",T21),SUMIF(T24,"&gt;0",T24),SUMIF(T27,"&gt;0",T27),SUMIF(T30,"&gt;0",T30),SUMIF(T33,"&gt;0",T33),SUMIF(T36,"&gt;0",T36),SUMIF(T39,"&gt;0",T39),SUMIF(T42,"&gt;0",T42),SUMIF(T45,"&gt;0",T45),SUMIF(T48,"&gt;0",T48),SUMIF(T51,"&gt;0",T51))=0,"-",SUM(SUMIF(T12,"&gt;0",T12),SUMIF(T15,"&gt;0",T15),SUMIF(T21,"&gt;0",T21),SUMIF(T24,"&gt;0",T24),SUMIF(T27,"&gt;0",T27),SUMIF(T30,"&gt;0",T30),SUMIF(T33,"&gt;0",T33),SUMIF(T36,"&gt;0",T36),SUMIF(T39,"&gt;0",T39),SUMIF(T42,"&gt;0",T42),SUMIF(T45,"&gt;0",T45),SUMIF(T48,"&gt;0",T48),SUMIF(T51,"&gt;0",T51)))</f>
        <v>-</v>
      </c>
      <c r="U54" s="90"/>
      <c r="V54" s="117" t="str">
        <f aca="false">IF(SUM(SUMIF(V12,"&gt;0",V12),SUMIF(V15,"&gt;0",V15),SUMIF(V21,"&gt;0",V21),SUMIF(V24,"&gt;0",V24),SUMIF(V27,"&gt;0",V27),SUMIF(V30,"&gt;0",V30),SUMIF(V33,"&gt;0",V33),SUMIF(V36,"&gt;0",V36),SUMIF(V39,"&gt;0",V39),SUMIF(V42,"&gt;0",V42),SUMIF(V45,"&gt;0",V45),SUMIF(V48,"&gt;0",V48),SUMIF(V51,"&gt;0",V51))=0,"-",SUM(SUMIF(V12,"&gt;0",V12),SUMIF(V15,"&gt;0",V15),SUMIF(V21,"&gt;0",V21),SUMIF(V24,"&gt;0",V24),SUMIF(V27,"&gt;0",V27),SUMIF(V30,"&gt;0",V30),SUMIF(V33,"&gt;0",V33),SUMIF(V36,"&gt;0",V36),SUMIF(V39,"&gt;0",V39),SUMIF(V42,"&gt;0",V42),SUMIF(V45,"&gt;0",V45),SUMIF(V48,"&gt;0",V48),SUMIF(V51,"&gt;0",V51)))</f>
        <v>-</v>
      </c>
      <c r="W54" s="120"/>
      <c r="X54" s="117" t="str">
        <f aca="false">IF(SUM(SUMIF(X12,"&gt;0",X12),SUMIF(X15,"&gt;0",X15),SUMIF(X21,"&gt;0",X21),SUMIF(X24,"&gt;0",X24),SUMIF(X27,"&gt;0",X27),SUMIF(X30,"&gt;0",X30),SUMIF(X33,"&gt;0",X33),SUMIF(X36,"&gt;0",X36),SUMIF(X39,"&gt;0",X39),SUMIF(X42,"&gt;0",X42),SUMIF(X45,"&gt;0",X45),SUMIF(X48,"&gt;0",X48),SUMIF(X51,"&gt;0",X51))=0,"-",SUM(SUMIF(X12,"&gt;0",X12),SUMIF(X15,"&gt;0",X15),SUMIF(X21,"&gt;0",X21),SUMIF(X24,"&gt;0",X24),SUMIF(X27,"&gt;0",X27),SUMIF(X30,"&gt;0",X30),SUMIF(X33,"&gt;0",X33),SUMIF(X36,"&gt;0",X36),SUMIF(X39,"&gt;0",X39),SUMIF(X42,"&gt;0",X42),SUMIF(X45,"&gt;0",X45),SUMIF(X48,"&gt;0",X48),SUMIF(X51,"&gt;0",X51)))</f>
        <v>-</v>
      </c>
      <c r="Y54" s="120"/>
      <c r="Z54" s="121"/>
      <c r="AA54" s="120"/>
      <c r="AB54" s="121"/>
      <c r="AC54" s="84"/>
      <c r="AD54" s="78"/>
    </row>
    <row r="55" customFormat="false" ht="33.95" hidden="false" customHeight="true" outlineLevel="0" collapsed="false">
      <c r="A55" s="55"/>
      <c r="B55" s="105" t="s">
        <v>59</v>
      </c>
      <c r="C55" s="122" t="s">
        <v>54</v>
      </c>
      <c r="D55" s="117" t="n">
        <f aca="false">IF(SUM(SUMIF(D13,"&gt;0",D13),SUMIF(D16,"&gt;0",D16),SUMIF(D22,"&gt;0",D22),SUMIF(D25,"&gt;0",D25),SUMIF(D28,"&gt;0",D28),SUMIF(D31,"&gt;0",D31),SUMIF(D34,"&gt;0",D34),SUMIF(D37,"&gt;0",D37),SUMIF(D40,"&gt;0",D40),SUMIF(D43,"&gt;0",D43),SUMIF(D46,"&gt;0",D46),SUMIF(D49,"&gt;0",D49),SUMIF(D52,"&gt;0",D52))=0,"-",SUM(SUMIF(D13,"&gt;0",D13),SUMIF(D16,"&gt;0",D16),SUMIF(D22,"&gt;0",D22),SUMIF(D25,"&gt;0",D25),SUMIF(D28,"&gt;0",D28),SUMIF(D31,"&gt;0",D31),SUMIF(D34,"&gt;0",D34),SUMIF(D37,"&gt;0",D37),SUMIF(D40,"&gt;0",D40),SUMIF(D43,"&gt;0",D43),SUMIF(D46,"&gt;0",D46),SUMIF(D49,"&gt;0",D49),SUMIF(D52,"&gt;0",D52)))</f>
        <v>43881</v>
      </c>
      <c r="E55" s="87"/>
      <c r="F55" s="117" t="n">
        <f aca="false">IF(SUM(SUMIF(F13,"&gt;0",F13),SUMIF(F16,"&gt;0",F16),SUMIF(F22,"&gt;0",F22),SUMIF(F25,"&gt;0",F25),SUMIF(F28,"&gt;0",F28),SUMIF(F31,"&gt;0",F31),SUMIF(F34,"&gt;0",F34),SUMIF(F37,"&gt;0",F37),SUMIF(F40,"&gt;0",F40),SUMIF(F43,"&gt;0",F43),SUMIF(F46,"&gt;0",F46),SUMIF(F49,"&gt;0",F49),SUMIF(F52,"&gt;0",F52))=0,"-",SUM(SUMIF(F13,"&gt;0",F13),SUMIF(F16,"&gt;0",F16),SUMIF(F22,"&gt;0",F22),SUMIF(F25,"&gt;0",F25),SUMIF(F28,"&gt;0",F28),SUMIF(F31,"&gt;0",F31),SUMIF(F34,"&gt;0",F34),SUMIF(F37,"&gt;0",F37),SUMIF(F40,"&gt;0",F40),SUMIF(F43,"&gt;0",F43),SUMIF(F46,"&gt;0",F46),SUMIF(F49,"&gt;0",F49),SUMIF(F52,"&gt;0",F52)))</f>
        <v>3859</v>
      </c>
      <c r="G55" s="87"/>
      <c r="H55" s="117" t="n">
        <f aca="false">IF(SUM(SUMIF(H13,"&gt;0",H13),SUMIF(H16,"&gt;0",H16),SUMIF(H22,"&gt;0",H22),SUMIF(H25,"&gt;0",H25),SUMIF(H28,"&gt;0",H28),SUMIF(H31,"&gt;0",H31),SUMIF(H34,"&gt;0",H34),SUMIF(H37,"&gt;0",H37),SUMIF(H40,"&gt;0",H40),SUMIF(H43,"&gt;0",H43),SUMIF(H46,"&gt;0",H46),SUMIF(H49,"&gt;0",H49),SUMIF(H52,"&gt;0",H52))=0,"-",SUM(SUMIF(H13,"&gt;0",H13),SUMIF(H16,"&gt;0",H16),SUMIF(H22,"&gt;0",H22),SUMIF(H25,"&gt;0",H25),SUMIF(H28,"&gt;0",H28),SUMIF(H31,"&gt;0",H31),SUMIF(H34,"&gt;0",H34),SUMIF(H37,"&gt;0",H37),SUMIF(H40,"&gt;0",H40),SUMIF(H43,"&gt;0",H43),SUMIF(H46,"&gt;0",H46),SUMIF(H49,"&gt;0",H49),SUMIF(H52,"&gt;0",H52)))</f>
        <v>9633</v>
      </c>
      <c r="I55" s="87"/>
      <c r="J55" s="117" t="n">
        <f aca="false">IF(SUM(SUMIF(J13,"&gt;0",J13),SUMIF(J16,"&gt;0",J16),SUMIF(J22,"&gt;0",J22),SUMIF(J25,"&gt;0",J25),SUMIF(J28,"&gt;0",J28),SUMIF(J31,"&gt;0",J31),SUMIF(J34,"&gt;0",J34),SUMIF(J37,"&gt;0",J37),SUMIF(J40,"&gt;0",J40),SUMIF(J43,"&gt;0",J43),SUMIF(J46,"&gt;0",J46),SUMIF(J49,"&gt;0",J49),SUMIF(J52,"&gt;0",J52))=0,"-",SUM(SUMIF(J13,"&gt;0",J13),SUMIF(J16,"&gt;0",J16),SUMIF(J22,"&gt;0",J22),SUMIF(J25,"&gt;0",J25),SUMIF(J28,"&gt;0",J28),SUMIF(J31,"&gt;0",J31),SUMIF(J34,"&gt;0",J34),SUMIF(J37,"&gt;0",J37),SUMIF(J40,"&gt;0",J40),SUMIF(J43,"&gt;0",J43),SUMIF(J46,"&gt;0",J46),SUMIF(J49,"&gt;0",J49),SUMIF(J52,"&gt;0",J52)))</f>
        <v>983</v>
      </c>
      <c r="K55" s="87"/>
      <c r="L55" s="117" t="n">
        <f aca="false">IF(SUM(SUMIF(L13,"&gt;0",L13),SUMIF(L16,"&gt;0",L16),SUMIF(L22,"&gt;0",L22),SUMIF(L25,"&gt;0",L25),SUMIF(L28,"&gt;0",L28),SUMIF(L31,"&gt;0",L31),SUMIF(L34,"&gt;0",L34),SUMIF(L37,"&gt;0",L37),SUMIF(L40,"&gt;0",L40),SUMIF(L43,"&gt;0",L43),SUMIF(L46,"&gt;0",L46),SUMIF(L49,"&gt;0",L49),SUMIF(L52,"&gt;0",L52))=0,"-",SUM(SUMIF(L13,"&gt;0",L13),SUMIF(L16,"&gt;0",L16),SUMIF(L22,"&gt;0",L22),SUMIF(L25,"&gt;0",L25),SUMIF(L28,"&gt;0",L28),SUMIF(L31,"&gt;0",L31),SUMIF(L34,"&gt;0",L34),SUMIF(L37,"&gt;0",L37),SUMIF(L40,"&gt;0",L40),SUMIF(L43,"&gt;0",L43),SUMIF(L46,"&gt;0",L46),SUMIF(L49,"&gt;0",L49),SUMIF(L52,"&gt;0",L52)))</f>
        <v>1750</v>
      </c>
      <c r="M55" s="87"/>
      <c r="N55" s="117" t="n">
        <f aca="false">IF(SUM(SUMIF(N13,"&gt;0",N13),SUMIF(N16,"&gt;0",N16),SUMIF(N22,"&gt;0",N22),SUMIF(N25,"&gt;0",N25),SUMIF(N28,"&gt;0",N28),SUMIF(N31,"&gt;0",N31),SUMIF(N34,"&gt;0",N34),SUMIF(N37,"&gt;0",N37),SUMIF(N40,"&gt;0",N40),SUMIF(N43,"&gt;0",N43),SUMIF(N46,"&gt;0",N46),SUMIF(N49,"&gt;0",N49),SUMIF(N52,"&gt;0",N52))=0,"-",SUM(SUMIF(N13,"&gt;0",N13),SUMIF(N16,"&gt;0",N16),SUMIF(N22,"&gt;0",N22),SUMIF(N25,"&gt;0",N25),SUMIF(N28,"&gt;0",N28),SUMIF(N31,"&gt;0",N31),SUMIF(N34,"&gt;0",N34),SUMIF(N37,"&gt;0",N37),SUMIF(N40,"&gt;0",N40),SUMIF(N43,"&gt;0",N43),SUMIF(N46,"&gt;0",N46),SUMIF(N49,"&gt;0",N49),SUMIF(N52,"&gt;0",N52)))</f>
        <v>23403</v>
      </c>
      <c r="O55" s="87"/>
      <c r="P55" s="117" t="n">
        <f aca="false">IF(SUM(SUMIF(P13,"&gt;0",P13),SUMIF(P16,"&gt;0",P16),SUMIF(P22,"&gt;0",P22),SUMIF(P25,"&gt;0",P25),SUMIF(P28,"&gt;0",P28),SUMIF(P31,"&gt;0",P31),SUMIF(P34,"&gt;0",P34),SUMIF(P37,"&gt;0",P37),SUMIF(P40,"&gt;0",P40),SUMIF(P43,"&gt;0",P43),SUMIF(P46,"&gt;0",P46),SUMIF(P49,"&gt;0",P49),SUMIF(P52,"&gt;0",P52))=0,"-",SUM(SUMIF(P13,"&gt;0",P13),SUMIF(P16,"&gt;0",P16),SUMIF(P22,"&gt;0",P22),SUMIF(P25,"&gt;0",P25),SUMIF(P28,"&gt;0",P28),SUMIF(P31,"&gt;0",P31),SUMIF(P34,"&gt;0",P34),SUMIF(P37,"&gt;0",P37),SUMIF(P40,"&gt;0",P40),SUMIF(P43,"&gt;0",P43),SUMIF(P46,"&gt;0",P46),SUMIF(P49,"&gt;0",P49),SUMIF(P52,"&gt;0",P52)))</f>
        <v>11098</v>
      </c>
      <c r="Q55" s="87"/>
      <c r="R55" s="119" t="n">
        <f aca="false">IF(SUM(SUMIF(R13,"&gt;0",R13),SUMIF(R16,"&gt;0",R16),SUMIF(R22,"&gt;0",R22),SUMIF(R25,"&gt;0",R25),SUMIF(R28,"&gt;0",R28),SUMIF(R31,"&gt;0",R31),SUMIF(R34,"&gt;0",R34),SUMIF(R37,"&gt;0",R37),SUMIF(R40,"&gt;0",R40),SUMIF(R43,"&gt;0",R43),SUMIF(R46,"&gt;0",R46),SUMIF(R49,"&gt;0",R49),SUMIF(R52,"&gt;0",R52))=0,"-",SUM(SUMIF(R13,"&gt;0",R13),SUMIF(R16,"&gt;0",R16),SUMIF(R22,"&gt;0",R22),SUMIF(R25,"&gt;0",R25),SUMIF(R28,"&gt;0",R28),SUMIF(R31,"&gt;0",R31),SUMIF(R34,"&gt;0",R34),SUMIF(R37,"&gt;0",R37),SUMIF(R40,"&gt;0",R40),SUMIF(R43,"&gt;0",R43),SUMIF(R46,"&gt;0",R46),SUMIF(R49,"&gt;0",R49),SUMIF(R52,"&gt;0",R52)))</f>
        <v>34356</v>
      </c>
      <c r="S55" s="118"/>
      <c r="T55" s="119" t="n">
        <f aca="false">IF(SUM(SUMIF(T13,"&gt;0",T13),SUMIF(T16,"&gt;0",T16),SUMIF(T22,"&gt;0",T22),SUMIF(T25,"&gt;0",T25),SUMIF(T28,"&gt;0",T28),SUMIF(T31,"&gt;0",T31),SUMIF(T34,"&gt;0",T34),SUMIF(T37,"&gt;0",T37),SUMIF(T40,"&gt;0",T40),SUMIF(T43,"&gt;0",T43),SUMIF(T46,"&gt;0",T46),SUMIF(T49,"&gt;0",T49),SUMIF(T52,"&gt;0",T52))=0,"-",SUM(SUMIF(T13,"&gt;0",T13),SUMIF(T16,"&gt;0",T16),SUMIF(T22,"&gt;0",T22),SUMIF(T25,"&gt;0",T25),SUMIF(T28,"&gt;0",T28),SUMIF(T31,"&gt;0",T31),SUMIF(T34,"&gt;0",T34),SUMIF(T37,"&gt;0",T37),SUMIF(T40,"&gt;0",T40),SUMIF(T43,"&gt;0",T43),SUMIF(T46,"&gt;0",T46),SUMIF(T49,"&gt;0",T49),SUMIF(T52,"&gt;0",T52)))</f>
        <v>2388</v>
      </c>
      <c r="U55" s="90"/>
      <c r="V55" s="117" t="n">
        <f aca="false">IF(SUM(SUMIF(V13,"&gt;0",V13),SUMIF(V16,"&gt;0",V16),SUMIF(V22,"&gt;0",V22),SUMIF(V25,"&gt;0",V25),SUMIF(V28,"&gt;0",V28),SUMIF(V31,"&gt;0",V31),SUMIF(V34,"&gt;0",V34),SUMIF(V37,"&gt;0",V37),SUMIF(V40,"&gt;0",V40),SUMIF(V43,"&gt;0",V43),SUMIF(V46,"&gt;0",V46),SUMIF(V49,"&gt;0",V49),SUMIF(V52,"&gt;0",V52))=0,"-",SUM(SUMIF(V13,"&gt;0",V13),SUMIF(V16,"&gt;0",V16),SUMIF(V22,"&gt;0",V22),SUMIF(V25,"&gt;0",V25),SUMIF(V28,"&gt;0",V28),SUMIF(V31,"&gt;0",V31),SUMIF(V34,"&gt;0",V34),SUMIF(V37,"&gt;0",V37),SUMIF(V40,"&gt;0",V40),SUMIF(V43,"&gt;0",V43),SUMIF(V46,"&gt;0",V46),SUMIF(V49,"&gt;0",V49),SUMIF(V52,"&gt;0",V52)))</f>
        <v>18237</v>
      </c>
      <c r="W55" s="87"/>
      <c r="X55" s="89" t="n">
        <f aca="false">SUM(D55,F55,H55,J55,L55,N55,P55,R55,V55)</f>
        <v>147200</v>
      </c>
      <c r="Y55" s="87"/>
      <c r="Z55" s="92" t="str">
        <f aca="false">IF(OR(X54=0,X54="-"),"-",(X55-X54)/X54*100)</f>
        <v>-</v>
      </c>
      <c r="AA55" s="87"/>
      <c r="AB55" s="88"/>
      <c r="AC55" s="91"/>
      <c r="AD55" s="78"/>
    </row>
    <row r="56" customFormat="false" ht="33.95" hidden="false" customHeight="true" outlineLevel="0" collapsed="false">
      <c r="A56" s="73"/>
      <c r="B56" s="107"/>
      <c r="C56" s="108" t="s">
        <v>55</v>
      </c>
      <c r="D56" s="123" t="n">
        <f aca="false">IF(SUM(SUMIF(D14,"&gt;0",D14),SUMIF(D17,"&gt;0",D17),SUMIF(D23,"&gt;0",D23),SUMIF(D26,"&gt;0",D26),SUMIF(D29,"&gt;0",D29),SUMIF(D32,"&gt;0",D32),SUMIF(D35,"&gt;0",D35),SUMIF(D38,"&gt;0",D38),SUMIF(D41,"&gt;0",D41),SUMIF(D44,"&gt;0",D44),SUMIF(D47,"&gt;0",D47),SUMIF(D50,"&gt;0",D50),SUMIF(D53,"&gt;0",D53))=0,"-",SUM(SUMIF(D14,"&gt;0",D14),SUMIF(D17,"&gt;0",D17),SUMIF(D23,"&gt;0",D23),SUMIF(D26,"&gt;0",D26),SUMIF(D29,"&gt;0",D29),SUMIF(D32,"&gt;0",D32),SUMIF(D35,"&gt;0",D35),SUMIF(D38,"&gt;0",D38),SUMIF(D41,"&gt;0",D41),SUMIF(D44,"&gt;0",D44),SUMIF(D47,"&gt;0",D47),SUMIF(D50,"&gt;0",D50),SUMIF(D53,"&gt;0",D53)))</f>
        <v>41028</v>
      </c>
      <c r="E56" s="110"/>
      <c r="F56" s="123" t="n">
        <f aca="false">IF(SUM(SUMIF(F14,"&gt;0",F14),SUMIF(F17,"&gt;0",F17),SUMIF(F23,"&gt;0",F23),SUMIF(F26,"&gt;0",F26),SUMIF(F29,"&gt;0",F29),SUMIF(F32,"&gt;0",F32),SUMIF(F35,"&gt;0",F35),SUMIF(F38,"&gt;0",F38),SUMIF(F41,"&gt;0",F41),SUMIF(F44,"&gt;0",F44),SUMIF(F47,"&gt;0",F47),SUMIF(F50,"&gt;0",F50),SUMIF(F53,"&gt;0",F53))=0,"-",SUM(SUMIF(F14,"&gt;0",F14),SUMIF(F17,"&gt;0",F17),SUMIF(F23,"&gt;0",F23),SUMIF(F26,"&gt;0",F26),SUMIF(F29,"&gt;0",F29),SUMIF(F32,"&gt;0",F32),SUMIF(F35,"&gt;0",F35),SUMIF(F38,"&gt;0",F38),SUMIF(F41,"&gt;0",F41),SUMIF(F44,"&gt;0",F44),SUMIF(F47,"&gt;0",F47),SUMIF(F50,"&gt;0",F50),SUMIF(F53,"&gt;0",F53)))</f>
        <v>5601</v>
      </c>
      <c r="G56" s="110"/>
      <c r="H56" s="123" t="n">
        <f aca="false">IF(SUM(SUMIF(H14,"&gt;0",H14),SUMIF(H17,"&gt;0",H17),SUMIF(H23,"&gt;0",H23),SUMIF(H26,"&gt;0",H26),SUMIF(H29,"&gt;0",H29),SUMIF(H32,"&gt;0",H32),SUMIF(H35,"&gt;0",H35),SUMIF(H38,"&gt;0",H38),SUMIF(H41,"&gt;0",H41),SUMIF(H44,"&gt;0",H44),SUMIF(H47,"&gt;0",H47),SUMIF(H50,"&gt;0",H50),SUMIF(H53,"&gt;0",H53))=0,"-",SUM(SUMIF(H14,"&gt;0",H14),SUMIF(H17,"&gt;0",H17),SUMIF(H23,"&gt;0",H23),SUMIF(H26,"&gt;0",H26),SUMIF(H29,"&gt;0",H29),SUMIF(H32,"&gt;0",H32),SUMIF(H35,"&gt;0",H35),SUMIF(H38,"&gt;0",H38),SUMIF(H41,"&gt;0",H41),SUMIF(H44,"&gt;0",H44),SUMIF(H47,"&gt;0",H47),SUMIF(H50,"&gt;0",H50),SUMIF(H53,"&gt;0",H53)))</f>
        <v>8754</v>
      </c>
      <c r="I56" s="110"/>
      <c r="J56" s="123" t="n">
        <f aca="false">IF(SUM(SUMIF(J14,"&gt;0",J14),SUMIF(J17,"&gt;0",J17),SUMIF(J23,"&gt;0",J23),SUMIF(J26,"&gt;0",J26),SUMIF(J29,"&gt;0",J29),SUMIF(J32,"&gt;0",J32),SUMIF(J35,"&gt;0",J35),SUMIF(J38,"&gt;0",J38),SUMIF(J41,"&gt;0",J41),SUMIF(J44,"&gt;0",J44),SUMIF(J47,"&gt;0",J47),SUMIF(J50,"&gt;0",J50),SUMIF(J53,"&gt;0",J53))=0,"-",SUM(SUMIF(J14,"&gt;0",J14),SUMIF(J17,"&gt;0",J17),SUMIF(J23,"&gt;0",J23),SUMIF(J26,"&gt;0",J26),SUMIF(J29,"&gt;0",J29),SUMIF(J32,"&gt;0",J32),SUMIF(J35,"&gt;0",J35),SUMIF(J38,"&gt;0",J38),SUMIF(J41,"&gt;0",J41),SUMIF(J44,"&gt;0",J44),SUMIF(J47,"&gt;0",J47),SUMIF(J50,"&gt;0",J50),SUMIF(J53,"&gt;0",J53)))</f>
        <v>1203</v>
      </c>
      <c r="K56" s="110"/>
      <c r="L56" s="123" t="n">
        <f aca="false">IF(SUM(SUMIF(L14,"&gt;0",L14),SUMIF(L17,"&gt;0",L17),SUMIF(L23,"&gt;0",L23),SUMIF(L26,"&gt;0",L26),SUMIF(L29,"&gt;0",L29),SUMIF(L32,"&gt;0",L32),SUMIF(L35,"&gt;0",L35),SUMIF(L38,"&gt;0",L38),SUMIF(L41,"&gt;0",L41),SUMIF(L44,"&gt;0",L44),SUMIF(L47,"&gt;0",L47),SUMIF(L50,"&gt;0",L50),SUMIF(L53,"&gt;0",L53))=0,"-",SUM(SUMIF(L14,"&gt;0",L14),SUMIF(L17,"&gt;0",L17),SUMIF(L23,"&gt;0",L23),SUMIF(L26,"&gt;0",L26),SUMIF(L29,"&gt;0",L29),SUMIF(L32,"&gt;0",L32),SUMIF(L35,"&gt;0",L35),SUMIF(L38,"&gt;0",L38),SUMIF(L41,"&gt;0",L41),SUMIF(L44,"&gt;0",L44),SUMIF(L47,"&gt;0",L47),SUMIF(L50,"&gt;0",L50),SUMIF(L53,"&gt;0",L53)))</f>
        <v>1445</v>
      </c>
      <c r="M56" s="110"/>
      <c r="N56" s="123" t="n">
        <f aca="false">IF(SUM(SUMIF(N14,"&gt;0",N14),SUMIF(N17,"&gt;0",N17),SUMIF(N23,"&gt;0",N23),SUMIF(N26,"&gt;0",N26),SUMIF(N29,"&gt;0",N29),SUMIF(N32,"&gt;0",N32),SUMIF(N35,"&gt;0",N35),SUMIF(N38,"&gt;0",N38),SUMIF(N41,"&gt;0",N41),SUMIF(N44,"&gt;0",N44),SUMIF(N47,"&gt;0",N47),SUMIF(N50,"&gt;0",N50),SUMIF(N53,"&gt;0",N53))=0,"-",SUM(SUMIF(N14,"&gt;0",N14),SUMIF(N17,"&gt;0",N17),SUMIF(N23,"&gt;0",N23),SUMIF(N26,"&gt;0",N26),SUMIF(N29,"&gt;0",N29),SUMIF(N32,"&gt;0",N32),SUMIF(N35,"&gt;0",N35),SUMIF(N38,"&gt;0",N38),SUMIF(N41,"&gt;0",N41),SUMIF(N44,"&gt;0",N44),SUMIF(N47,"&gt;0",N47),SUMIF(N50,"&gt;0",N50),SUMIF(N53,"&gt;0",N53)))</f>
        <v>23304</v>
      </c>
      <c r="O56" s="110"/>
      <c r="P56" s="123" t="n">
        <f aca="false">IF(SUM(SUMIF(P14,"&gt;0",P14),SUMIF(P17,"&gt;0",P17),SUMIF(P23,"&gt;0",P23),SUMIF(P26,"&gt;0",P26),SUMIF(P29,"&gt;0",P29),SUMIF(P32,"&gt;0",P32),SUMIF(P35,"&gt;0",P35),SUMIF(P38,"&gt;0",P38),SUMIF(P41,"&gt;0",P41),SUMIF(P44,"&gt;0",P44),SUMIF(P47,"&gt;0",P47),SUMIF(P50,"&gt;0",P50),SUMIF(P53,"&gt;0",P53))=0,"-",SUM(SUMIF(P14,"&gt;0",P14),SUMIF(P17,"&gt;0",P17),SUMIF(P23,"&gt;0",P23),SUMIF(P26,"&gt;0",P26),SUMIF(P29,"&gt;0",P29),SUMIF(P32,"&gt;0",P32),SUMIF(P35,"&gt;0",P35),SUMIF(P38,"&gt;0",P38),SUMIF(P41,"&gt;0",P41),SUMIF(P44,"&gt;0",P44),SUMIF(P47,"&gt;0",P47),SUMIF(P50,"&gt;0",P50),SUMIF(P53,"&gt;0",P53)))</f>
        <v>10292</v>
      </c>
      <c r="Q56" s="110"/>
      <c r="R56" s="123" t="n">
        <f aca="false">IF(SUM(SUMIF(R14,"&gt;0",R14),SUMIF(R17,"&gt;0",R17),SUMIF(R23,"&gt;0",R23),SUMIF(R26,"&gt;0",R26),SUMIF(R29,"&gt;0",R29),SUMIF(R32,"&gt;0",R32),SUMIF(R35,"&gt;0",R35),SUMIF(R38,"&gt;0",R38),SUMIF(R41,"&gt;0",R41),SUMIF(R44,"&gt;0",R44),SUMIF(R47,"&gt;0",R47),SUMIF(R50,"&gt;0",R50),SUMIF(R53,"&gt;0",R53))=0,"-",SUM(SUMIF(R14,"&gt;0",R14),SUMIF(R17,"&gt;0",R17),SUMIF(R23,"&gt;0",R23),SUMIF(R26,"&gt;0",R26),SUMIF(R29,"&gt;0",R29),SUMIF(R32,"&gt;0",R32),SUMIF(R35,"&gt;0",R35),SUMIF(R38,"&gt;0",R38),SUMIF(R41,"&gt;0",R41),SUMIF(R44,"&gt;0",R44),SUMIF(R47,"&gt;0",R47),SUMIF(R50,"&gt;0",R50),SUMIF(R53,"&gt;0",R53)))</f>
        <v>30674</v>
      </c>
      <c r="S56" s="124"/>
      <c r="T56" s="125" t="n">
        <f aca="false">IF(SUM(SUMIF(T14,"&gt;0",T14),SUMIF(T17,"&gt;0",T17),SUMIF(T23,"&gt;0",T23),SUMIF(T26,"&gt;0",T26),SUMIF(T29,"&gt;0",T29),SUMIF(T32,"&gt;0",T32),SUMIF(T35,"&gt;0",T35),SUMIF(T38,"&gt;0",T38),SUMIF(T41,"&gt;0",T41),SUMIF(T44,"&gt;0",T44),SUMIF(T47,"&gt;0",T47),SUMIF(T50,"&gt;0",T50),SUMIF(T53,"&gt;0",T53))=0,"-",SUM(SUMIF(T14,"&gt;0",T14),SUMIF(T17,"&gt;0",T17),SUMIF(T23,"&gt;0",T23),SUMIF(T26,"&gt;0",T26),SUMIF(T29,"&gt;0",T29),SUMIF(T32,"&gt;0",T32),SUMIF(T35,"&gt;0",T35),SUMIF(T38,"&gt;0",T38),SUMIF(T41,"&gt;0",T41),SUMIF(T44,"&gt;0",T44),SUMIF(T47,"&gt;0",T47),SUMIF(T50,"&gt;0",T50),SUMIF(T53,"&gt;0",T53)))</f>
        <v>2117</v>
      </c>
      <c r="U56" s="112"/>
      <c r="V56" s="123" t="n">
        <f aca="false">IF(SUM(SUMIF(V14,"&gt;0",V14),SUMIF(V17,"&gt;0",V17),SUMIF(V23,"&gt;0",V23),SUMIF(V26,"&gt;0",V26),SUMIF(V29,"&gt;0",V29),SUMIF(V32,"&gt;0",V32),SUMIF(V35,"&gt;0",V35),SUMIF(V38,"&gt;0",V38),SUMIF(V41,"&gt;0",V41),SUMIF(V44,"&gt;0",V44),SUMIF(V47,"&gt;0",V47),SUMIF(V50,"&gt;0",V50),SUMIF(V53,"&gt;0",V53))=0,"-",SUM(SUMIF(V14,"&gt;0",V14),SUMIF(V17,"&gt;0",V17),SUMIF(V23,"&gt;0",V23),SUMIF(V26,"&gt;0",V26),SUMIF(V29,"&gt;0",V29),SUMIF(V32,"&gt;0",V32),SUMIF(V35,"&gt;0",V35),SUMIF(V38,"&gt;0",V38),SUMIF(V41,"&gt;0",V41),SUMIF(V44,"&gt;0",V44),SUMIF(V47,"&gt;0",V47),SUMIF(V50,"&gt;0",V50),SUMIF(V53,"&gt;0",V53)))</f>
        <v>17059</v>
      </c>
      <c r="W56" s="110"/>
      <c r="X56" s="97" t="n">
        <f aca="false">SUM(D56,F56,H56,J56,L56,N56,P56,R56,V56)</f>
        <v>139360</v>
      </c>
      <c r="Y56" s="110"/>
      <c r="Z56" s="109"/>
      <c r="AA56" s="110"/>
      <c r="AB56" s="113" t="n">
        <f aca="false">IF(X56=0,"-",(X55-X56)/X56*100)</f>
        <v>5.62571756601607</v>
      </c>
      <c r="AC56" s="114"/>
      <c r="AD56" s="78"/>
    </row>
    <row r="57" customFormat="false" ht="24" hidden="false" customHeight="true" outlineLevel="0" collapsed="false">
      <c r="A57" s="126"/>
      <c r="B57" s="127" t="s">
        <v>60</v>
      </c>
      <c r="C57" s="127"/>
      <c r="D57" s="128" t="n">
        <f aca="false">(D55-D56)/D56*100</f>
        <v>6.95378765720971</v>
      </c>
      <c r="E57" s="129"/>
      <c r="F57" s="128" t="n">
        <f aca="false">(F55-F56)/F56*100</f>
        <v>-31.1015890019639</v>
      </c>
      <c r="G57" s="129"/>
      <c r="H57" s="128" t="n">
        <f aca="false">(H55-H56)/H56*100</f>
        <v>10.0411240575737</v>
      </c>
      <c r="I57" s="129"/>
      <c r="J57" s="128" t="n">
        <f aca="false">(J55-J56)/J56*100</f>
        <v>-18.2876142975894</v>
      </c>
      <c r="K57" s="129"/>
      <c r="L57" s="128" t="n">
        <f aca="false">(L55-L56)/L56*100</f>
        <v>21.1072664359862</v>
      </c>
      <c r="M57" s="129"/>
      <c r="N57" s="128" t="n">
        <f aca="false">(N55-N56)/N56*100</f>
        <v>0.424819773429454</v>
      </c>
      <c r="O57" s="129"/>
      <c r="P57" s="128" t="n">
        <f aca="false">(P55-P56)/P56*100</f>
        <v>7.83132530120482</v>
      </c>
      <c r="Q57" s="129"/>
      <c r="R57" s="128" t="n">
        <f aca="false">(R55-R56)/R56*100</f>
        <v>12.0036513007759</v>
      </c>
      <c r="S57" s="129"/>
      <c r="T57" s="128" t="n">
        <f aca="false">(T55-T56)/T56*100</f>
        <v>12.8011336797355</v>
      </c>
      <c r="U57" s="129"/>
      <c r="V57" s="128" t="n">
        <f aca="false">(V55-V56)/V56*100</f>
        <v>6.90544580573304</v>
      </c>
      <c r="W57" s="129"/>
      <c r="X57" s="128" t="n">
        <f aca="false">(X55-X56)/X56*100</f>
        <v>5.62571756601607</v>
      </c>
      <c r="Y57" s="127"/>
      <c r="Z57" s="130"/>
      <c r="AA57" s="127"/>
      <c r="AB57" s="130"/>
      <c r="AC57" s="131"/>
      <c r="AD57" s="78"/>
    </row>
    <row r="58" customFormat="false" ht="15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</row>
    <row r="59" customFormat="false" ht="15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132"/>
      <c r="Y59" s="47"/>
      <c r="Z59" s="47"/>
      <c r="AA59" s="47"/>
      <c r="AB59" s="47"/>
      <c r="AC59" s="47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132"/>
      <c r="Y60" s="47"/>
      <c r="Z60" s="47"/>
      <c r="AA60" s="47"/>
      <c r="AB60" s="47"/>
      <c r="AC60" s="47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</row>
    <row r="63" customFormat="false" ht="15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</row>
    <row r="64" customFormat="false" ht="15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</row>
    <row r="66" customFormat="false" ht="15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</row>
    <row r="67" customFormat="false" ht="15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</row>
    <row r="69" customFormat="false" ht="15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</row>
    <row r="70" customFormat="false" ht="15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</row>
    <row r="71" customFormat="false" ht="15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</row>
    <row r="72" customFormat="fals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</row>
  </sheetData>
  <mergeCells count="23">
    <mergeCell ref="A1:AC1"/>
    <mergeCell ref="A2:AC2"/>
    <mergeCell ref="AB5:AC5"/>
    <mergeCell ref="D8:E8"/>
    <mergeCell ref="H8:I8"/>
    <mergeCell ref="J8:M8"/>
    <mergeCell ref="N8:Q8"/>
    <mergeCell ref="R8:U8"/>
    <mergeCell ref="V8:W8"/>
    <mergeCell ref="X8:Y8"/>
    <mergeCell ref="AB8:AC8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B12:B14"/>
    <mergeCell ref="B15:B17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1:08:28Z</dcterms:created>
  <dc:creator>Balbir</dc:creator>
  <dc:description/>
  <dc:language>en-US</dc:language>
  <cp:lastModifiedBy>Lenovo</cp:lastModifiedBy>
  <cp:lastPrinted>2025-06-03T04:01:15Z</cp:lastPrinted>
  <dcterms:modified xsi:type="dcterms:W3CDTF">2025-06-03T10:51:37Z</dcterms:modified>
  <cp:revision>0</cp:revision>
  <dc:subject/>
  <dc:title/>
</cp:coreProperties>
</file>